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DELIVERABLE A" sheetId="4" state="visible" r:id="rId5"/>
    <sheet name="DELIVERABLE B" sheetId="5" state="visible" r:id="rId6"/>
    <sheet name="Sheet2" sheetId="6" state="visible" r:id="rId7"/>
    <sheet name="Sheet5" sheetId="7" state="visible" r:id="rId8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43">
  <si>
    <t xml:space="preserve">TENDER NUMBER</t>
  </si>
  <si>
    <t xml:space="preserve">T2020/019</t>
  </si>
  <si>
    <t xml:space="preserve">DATE</t>
  </si>
  <si>
    <t xml:space="preserve">01/07/2020</t>
  </si>
  <si>
    <t xml:space="preserve">TIME</t>
  </si>
  <si>
    <t xml:space="preserve">11H00</t>
  </si>
  <si>
    <t xml:space="preserve">TENDER DESCRIPTION</t>
  </si>
  <si>
    <t xml:space="preserve">RENDERING OF A COMPREHENSIVE TRAVEL MANAGEMENT SERVICES FOR THE CWDM FOR THE PERIOD ENDING 30 JUNE 2023</t>
  </si>
  <si>
    <t xml:space="preserve">NR</t>
  </si>
  <si>
    <t xml:space="preserve">Company Name </t>
  </si>
  <si>
    <t xml:space="preserve">Address</t>
  </si>
  <si>
    <t xml:space="preserve">Amound </t>
  </si>
  <si>
    <t xml:space="preserve">BBBEE</t>
  </si>
  <si>
    <t xml:space="preserve">E-Mail</t>
  </si>
  <si>
    <t xml:space="preserve">Atlantis Corporate Travel (Pty) Ltd</t>
  </si>
  <si>
    <t xml:space="preserve">P O Box 652212</t>
  </si>
  <si>
    <t xml:space="preserve">BENMORE</t>
  </si>
  <si>
    <t xml:space="preserve">R180,000.00</t>
  </si>
  <si>
    <t xml:space="preserve">Club Corporate Travel (Pty) Ltd</t>
  </si>
  <si>
    <t xml:space="preserve">P O Box 2055</t>
  </si>
  <si>
    <t xml:space="preserve">CAPE TOWN</t>
  </si>
  <si>
    <t xml:space="preserve">kananelo@clubtravel.co.za</t>
  </si>
  <si>
    <t xml:space="preserve">Gemini Moon Trading 7 (Pty) Ltd T/a XL Nexus Travel </t>
  </si>
  <si>
    <t xml:space="preserve">Postnet Suite 136, Private Bag X2600</t>
  </si>
  <si>
    <t xml:space="preserve">HOUGHTON</t>
  </si>
  <si>
    <t xml:space="preserve">sailesh@nexustravel.co.za</t>
  </si>
  <si>
    <t xml:space="preserve">Indigo Travel (Pty) Ltd</t>
  </si>
  <si>
    <t xml:space="preserve">11 Naivasha Road, 2nd Floor, Merafe House</t>
  </si>
  <si>
    <t xml:space="preserve">SUNNINGHILL</t>
  </si>
  <si>
    <t xml:space="preserve">tenders@indigotravel.co.za</t>
  </si>
  <si>
    <t xml:space="preserve">Murex Travel (Pty) Ltd</t>
  </si>
  <si>
    <t xml:space="preserve">Shop 15, Bayview Centre, Cnr Marsh &amp; Alof Drive</t>
  </si>
  <si>
    <t xml:space="preserve">MOSSEL BAY</t>
  </si>
  <si>
    <t xml:space="preserve">peter@murextravel.co.za</t>
  </si>
  <si>
    <t xml:space="preserve">Trigon Travel (Pty) Ltd</t>
  </si>
  <si>
    <t xml:space="preserve">P O box 2485</t>
  </si>
  <si>
    <t xml:space="preserve">zoelfah@trigontravel.co.za</t>
  </si>
  <si>
    <t xml:space="preserve">Tunimart Travel</t>
  </si>
  <si>
    <t xml:space="preserve">6 Darlington Road, Berea</t>
  </si>
  <si>
    <t xml:space="preserve">EAST LONDON</t>
  </si>
  <si>
    <t xml:space="preserve">sino@tunimart.co.za / nonxubas@yahoo.com</t>
  </si>
  <si>
    <t xml:space="preserve">ATLANTIS CORPORATE TRAVEL (PTY) LTD</t>
  </si>
  <si>
    <t xml:space="preserve">CLUB TRAVEL CORPORATE</t>
  </si>
  <si>
    <t xml:space="preserve">INDIGO TRAVEL</t>
  </si>
  <si>
    <t xml:space="preserve">MUREX TRAVEL</t>
  </si>
  <si>
    <t xml:space="preserve">TRIGON TRAVEL</t>
  </si>
  <si>
    <t xml:space="preserve">TUNIMART TRAVEL</t>
  </si>
  <si>
    <t xml:space="preserve">XL NEXUS TRAVEL</t>
  </si>
  <si>
    <t xml:space="preserve">YEAR 1: 01 JULY 2020 – 30 JUNE 2021</t>
  </si>
  <si>
    <t xml:space="preserve">AIR TICKETS</t>
  </si>
  <si>
    <t xml:space="preserve">Service Description</t>
  </si>
  <si>
    <r>
      <rPr>
        <b val="true"/>
        <sz val="14"/>
        <rFont val="Arial"/>
        <family val="2"/>
      </rPr>
      <t xml:space="preserve">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Excl. VAT)</t>
    </r>
  </si>
  <si>
    <t xml:space="preserve">VAT @ 15%</t>
  </si>
  <si>
    <r>
      <rPr>
        <b val="true"/>
        <sz val="14"/>
        <rFont val="Arial"/>
        <family val="2"/>
      </rPr>
      <t xml:space="preserve">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Incl. VAT)</t>
    </r>
  </si>
  <si>
    <t xml:space="preserve">International</t>
  </si>
  <si>
    <t xml:space="preserve">Reservation</t>
  </si>
  <si>
    <t xml:space="preserve">VAT ?</t>
  </si>
  <si>
    <t xml:space="preserve">??</t>
  </si>
  <si>
    <t xml:space="preserve">Changes to ticket</t>
  </si>
  <si>
    <t xml:space="preserve">Issuing of ticket</t>
  </si>
  <si>
    <t xml:space="preserve">INCL IN FEE</t>
  </si>
  <si>
    <t xml:space="preserve">Cancellation fee</t>
  </si>
  <si>
    <t xml:space="preserve">Refund on ticket</t>
  </si>
  <si>
    <t xml:space="preserve">Account management and reporting</t>
  </si>
  <si>
    <t xml:space="preserve">Domestic</t>
  </si>
  <si>
    <t xml:space="preserve"> </t>
  </si>
  <si>
    <t xml:space="preserve">TOTAL</t>
  </si>
  <si>
    <t xml:space="preserve">ACCOMMODATION</t>
  </si>
  <si>
    <r>
      <rPr>
        <b val="true"/>
        <sz val="14"/>
        <rFont val="Arial"/>
        <family val="2"/>
      </rPr>
      <t xml:space="preserve">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Excl VAT)</t>
    </r>
  </si>
  <si>
    <r>
      <rPr>
        <b val="true"/>
        <sz val="14"/>
        <rFont val="Arial"/>
        <family val="2"/>
      </rPr>
      <t xml:space="preserve">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Incl VAT)</t>
    </r>
  </si>
  <si>
    <t xml:space="preserve">Changes to booking</t>
  </si>
  <si>
    <t xml:space="preserve">Issuing of voucher</t>
  </si>
  <si>
    <t xml:space="preserve">Refund on booking</t>
  </si>
  <si>
    <t xml:space="preserve">VEHICLE RENTAL (CAR HIRE)</t>
  </si>
  <si>
    <t xml:space="preserve">LONG DISTANCE SCHEDULED BUS SERVICES</t>
  </si>
  <si>
    <t xml:space="preserve">TRANSFER SERVICES</t>
  </si>
  <si>
    <t xml:space="preserve">VISA APPLICATIONS</t>
  </si>
  <si>
    <t xml:space="preserve">Booking of appointments</t>
  </si>
  <si>
    <t xml:space="preserve">Payment fee</t>
  </si>
  <si>
    <t xml:space="preserve">Tracking</t>
  </si>
  <si>
    <t xml:space="preserve">Collection</t>
  </si>
  <si>
    <t xml:space="preserve">PARKING</t>
  </si>
  <si>
    <t xml:space="preserve">Arrangement and confirmation of parking</t>
  </si>
  <si>
    <t xml:space="preserve">CHARTERED BUS SERVICES</t>
  </si>
  <si>
    <t xml:space="preserve">% of Total Costs</t>
  </si>
  <si>
    <t xml:space="preserve">10 + persons</t>
  </si>
  <si>
    <t xml:space="preserve">SUMMARY OF YEAR 1: 01 JULY 2020 – 30 JUNE 2021</t>
  </si>
  <si>
    <t xml:space="preserve">DELIVERABLE A : TRAVEL, ACCOMMODATION AND CONCOMITANT SERVICES</t>
  </si>
  <si>
    <r>
      <rPr>
        <b val="true"/>
        <sz val="14"/>
        <rFont val="Arial"/>
        <family val="2"/>
      </rPr>
      <t xml:space="preserve">Total 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Excl VAT)</t>
    </r>
  </si>
  <si>
    <r>
      <rPr>
        <b val="true"/>
        <sz val="14"/>
        <rFont val="Arial"/>
        <family val="2"/>
      </rPr>
      <t xml:space="preserve">Total Transaction Fee </t>
    </r>
    <r>
      <rPr>
        <b val="true"/>
        <sz val="14"/>
        <color rgb="FFFF0000"/>
        <rFont val="Arial"/>
        <family val="2"/>
      </rPr>
      <t xml:space="preserve">per Person</t>
    </r>
    <r>
      <rPr>
        <b val="true"/>
        <sz val="14"/>
        <rFont val="Arial"/>
        <family val="2"/>
      </rPr>
      <t xml:space="preserve"> (Incl VAT)</t>
    </r>
  </si>
  <si>
    <t xml:space="preserve">Air Tickets</t>
  </si>
  <si>
    <t xml:space="preserve">Ek weet as ons hulle rekening kry was daar altyd </t>
  </si>
  <si>
    <t xml:space="preserve">Accommodation</t>
  </si>
  <si>
    <t xml:space="preserve">n storie met die VAT wat hulle nie op alles bereken nie.</t>
  </si>
  <si>
    <t xml:space="preserve">Vehicle Rental (Car Hire)</t>
  </si>
  <si>
    <t xml:space="preserve">Long Distance Scheduled Bus Services</t>
  </si>
  <si>
    <t xml:space="preserve">Transfer Services</t>
  </si>
  <si>
    <t xml:space="preserve">Visa Applications</t>
  </si>
  <si>
    <t xml:space="preserve">Parking</t>
  </si>
  <si>
    <t xml:space="preserve">DELIVERABLE B :CHARTERED BUS SERVICES</t>
  </si>
  <si>
    <t xml:space="preserve">YEAR 2: 01 JULY 2021 – 30 JUNE 2022</t>
  </si>
  <si>
    <t xml:space="preserve">R</t>
  </si>
  <si>
    <t xml:space="preserve">%</t>
  </si>
  <si>
    <t xml:space="preserve">SUMMARY OF YEAR 2: 01 JULY 2021 – 30 JUNE 2022</t>
  </si>
  <si>
    <t xml:space="preserve">YEAR 3: 01 JULY 2022 – 30 JUNE 2023</t>
  </si>
  <si>
    <t xml:space="preserve">VAT?</t>
  </si>
  <si>
    <t xml:space="preserve">FOUT</t>
  </si>
  <si>
    <t xml:space="preserve">SUMMARY OF YEAR 3: 01 JULY 2022 – 30 JUNE 2023</t>
  </si>
  <si>
    <t xml:space="preserve">DELIVERABLE 1 : TRAVEL, ACCOMMODATION AND CONCOMITANT SERVICES</t>
  </si>
  <si>
    <t xml:space="preserve">* KYK OP BLADSY 67 LANG STORIE GESKRYF </t>
  </si>
  <si>
    <r>
      <rPr>
        <b val="true"/>
        <sz val="10"/>
        <rFont val="Arial Narrow"/>
        <family val="2"/>
      </rPr>
      <t xml:space="preserve">Transaction Fee </t>
    </r>
    <r>
      <rPr>
        <b val="true"/>
        <sz val="10"/>
        <color rgb="FFFF0000"/>
        <rFont val="Arial Narrow"/>
        <family val="2"/>
      </rPr>
      <t xml:space="preserve">per Person</t>
    </r>
    <r>
      <rPr>
        <b val="true"/>
        <sz val="10"/>
        <rFont val="Arial Narrow"/>
        <family val="2"/>
      </rPr>
      <t xml:space="preserve"> </t>
    </r>
  </si>
  <si>
    <t xml:space="preserve">ATLANTIS CORPORATE TRAVEL</t>
  </si>
  <si>
    <t xml:space="preserve">YEAR 1:</t>
  </si>
  <si>
    <t xml:space="preserve">YEAR 2:</t>
  </si>
  <si>
    <t xml:space="preserve">YEAR 3:</t>
  </si>
  <si>
    <t xml:space="preserve">01 JULY 2020 – 30 JUNE 2021</t>
  </si>
  <si>
    <t xml:space="preserve">01 JULY 2021 – 30 JUNE 2022</t>
  </si>
  <si>
    <t xml:space="preserve">01 JULY 2022 – 30 JUNE 2023</t>
  </si>
  <si>
    <t xml:space="preserve">% of Total Cost</t>
  </si>
  <si>
    <t xml:space="preserve">Fictitious Amount</t>
  </si>
  <si>
    <t xml:space="preserve">Price</t>
  </si>
  <si>
    <t xml:space="preserve">R147,000.00</t>
  </si>
  <si>
    <t xml:space="preserve">R152,700.00</t>
  </si>
  <si>
    <t xml:space="preserve">R158,700.00</t>
  </si>
  <si>
    <t xml:space="preserve">R210,000.00</t>
  </si>
  <si>
    <t xml:space="preserve">R240,000.00</t>
  </si>
  <si>
    <t xml:space="preserve">R255,000.00</t>
  </si>
  <si>
    <t xml:space="preserve">R250,800.00</t>
  </si>
  <si>
    <t xml:space="preserve">R261,900.00</t>
  </si>
  <si>
    <t xml:space="preserve">YEAR 1</t>
  </si>
  <si>
    <r>
      <rPr>
        <b val="true"/>
        <sz val="8"/>
        <rFont val="Arial"/>
        <family val="2"/>
      </rPr>
      <t xml:space="preserve">Transaction Fee </t>
    </r>
    <r>
      <rPr>
        <b val="true"/>
        <sz val="8"/>
        <color rgb="FFFF0000"/>
        <rFont val="Arial"/>
        <family val="2"/>
      </rPr>
      <t xml:space="preserve">per Person</t>
    </r>
    <r>
      <rPr>
        <b val="true"/>
        <sz val="8"/>
        <rFont val="Arial"/>
        <family val="2"/>
      </rPr>
      <t xml:space="preserve"> (Excl. VAT)</t>
    </r>
  </si>
  <si>
    <r>
      <rPr>
        <b val="true"/>
        <sz val="8"/>
        <rFont val="Arial"/>
        <family val="2"/>
      </rPr>
      <t xml:space="preserve">Transaction Fee </t>
    </r>
    <r>
      <rPr>
        <b val="true"/>
        <sz val="8"/>
        <color rgb="FFFF0000"/>
        <rFont val="Arial"/>
        <family val="2"/>
      </rPr>
      <t xml:space="preserve">per Person</t>
    </r>
    <r>
      <rPr>
        <b val="true"/>
        <sz val="8"/>
        <rFont val="Arial"/>
        <family val="2"/>
      </rPr>
      <t xml:space="preserve"> (Incl. VAT)</t>
    </r>
  </si>
  <si>
    <t xml:space="preserve">R300,000.00</t>
  </si>
  <si>
    <t xml:space="preserve">DELIVERABLE B:  CHARTERED BUS SERVICES SUMMARY</t>
  </si>
  <si>
    <t xml:space="preserve">Total </t>
  </si>
  <si>
    <t xml:space="preserve">DELIVERABLE A: TRAVEL, ACCOMMODATION AND CONCOMITANT SERVICES</t>
  </si>
  <si>
    <r>
      <rPr>
        <b val="true"/>
        <sz val="10"/>
        <color rgb="FF0000FF"/>
        <rFont val="Arial"/>
        <family val="2"/>
      </rPr>
      <t xml:space="preserve">SUMMARY YEAR 1: 01 JULY 2020 – 30 JUNE 2021 </t>
    </r>
    <r>
      <rPr>
        <b val="true"/>
        <sz val="10"/>
        <rFont val="Arial"/>
        <family val="2"/>
      </rPr>
      <t xml:space="preserve">(PRICES ARE VAT INCLUDED)</t>
    </r>
  </si>
  <si>
    <t xml:space="preserve">SERVICE DESCRIPTION</t>
  </si>
  <si>
    <t xml:space="preserve">Gemini Moon Trading 7 (Pty) Ltd T/a XL Nexus Travel</t>
  </si>
  <si>
    <r>
      <rPr>
        <b val="true"/>
        <sz val="10"/>
        <color rgb="FF0000FF"/>
        <rFont val="Arial"/>
        <family val="2"/>
      </rPr>
      <t xml:space="preserve">SUMMARY YEAR 2: 01 JULY 2021 – 30 JUNE 2022 </t>
    </r>
    <r>
      <rPr>
        <b val="true"/>
        <sz val="10"/>
        <rFont val="Arial"/>
        <family val="2"/>
      </rPr>
      <t xml:space="preserve">(PRICES ARE VAT INCLUDED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FF"/>
        <rFont val="Arial"/>
        <family val="2"/>
      </rPr>
      <t xml:space="preserve">SUMMARY YEAR 3: 01 JULY 2022 – 30 JUNE 2023 </t>
    </r>
    <r>
      <rPr>
        <b val="true"/>
        <sz val="10"/>
        <rFont val="Arial"/>
        <family val="2"/>
      </rPr>
      <t xml:space="preserve">(TRANSACTION FEE PER PERSON: PRICES ARE VAT INCLUDED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R#,##0.00"/>
    <numFmt numFmtId="166" formatCode="@"/>
    <numFmt numFmtId="167" formatCode="0%"/>
    <numFmt numFmtId="168" formatCode="#,##0.00"/>
    <numFmt numFmtId="169" formatCode="0.00%"/>
    <numFmt numFmtId="170" formatCode="General"/>
    <numFmt numFmtId="171" formatCode="\R#,##0.00;[RED]&quot;-R&quot;#,##0.00"/>
    <numFmt numFmtId="172" formatCode="0.0%"/>
    <numFmt numFmtId="173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2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medium"/>
      <top style="thick">
        <color rgb="FFFF6600"/>
      </top>
      <bottom style="thick">
        <color rgb="FFFF6600"/>
      </bottom>
      <diagonal/>
    </border>
    <border diagonalUp="false" diagonalDown="false">
      <left/>
      <right style="medium"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6600"/>
      </right>
      <top/>
      <bottom style="medium"/>
      <diagonal/>
    </border>
    <border diagonalUp="false" diagonalDown="false">
      <left style="thick">
        <color rgb="FFFF6600"/>
      </left>
      <right style="medium"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medium"/>
      <diagonal/>
    </border>
    <border diagonalUp="false" diagonalDown="false">
      <left style="thick">
        <color rgb="FFFF6600"/>
      </left>
      <right style="medium"/>
      <top/>
      <bottom style="thick">
        <color rgb="FFFF6600"/>
      </bottom>
      <diagonal/>
    </border>
    <border diagonalUp="false" diagonalDown="false">
      <left style="thick">
        <color rgb="FFFF6600"/>
      </left>
      <right style="medium"/>
      <top/>
      <bottom style="medium"/>
      <diagonal/>
    </border>
    <border diagonalUp="false" diagonalDown="false">
      <left style="thick">
        <color rgb="FFFF6600"/>
      </left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/>
      <top style="thick">
        <color rgb="FFFF6600"/>
      </top>
      <bottom style="medium"/>
      <diagonal/>
    </border>
    <border diagonalUp="false" diagonalDown="false">
      <left style="thick">
        <color rgb="FFFF6600"/>
      </left>
      <right style="medium"/>
      <top style="medium"/>
      <bottom style="medium"/>
      <diagonal/>
    </border>
    <border diagonalUp="false" diagonalDown="false">
      <left style="thick">
        <color rgb="FFFF6600"/>
      </left>
      <right style="medium"/>
      <top style="medium"/>
      <bottom style="thick">
        <color rgb="FFFF6600"/>
      </bottom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medium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medium"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thick">
        <color rgb="FFFF6600"/>
      </left>
      <right style="thick">
        <color rgb="FFFF6600"/>
      </right>
      <top style="medium"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thick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18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0</xdr:row>
      <xdr:rowOff>48240</xdr:rowOff>
    </xdr:from>
    <xdr:to>
      <xdr:col>7</xdr:col>
      <xdr:colOff>2106360</xdr:colOff>
      <xdr:row>2</xdr:row>
      <xdr:rowOff>313920</xdr:rowOff>
    </xdr:to>
    <xdr:pic>
      <xdr:nvPicPr>
        <xdr:cNvPr id="0" name="Picture 1" descr="Cape Winelands (Custom)"/>
        <xdr:cNvPicPr/>
      </xdr:nvPicPr>
      <xdr:blipFill>
        <a:blip r:embed="rId1"/>
        <a:stretch/>
      </xdr:blipFill>
      <xdr:spPr>
        <a:xfrm>
          <a:off x="7891920" y="48240"/>
          <a:ext cx="468180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nce@atlantiscorporate.co.za" TargetMode="External"/><Relationship Id="rId2" Type="http://schemas.openxmlformats.org/officeDocument/2006/relationships/hyperlink" Target="mailto:kananelo@clubtravel.co.za" TargetMode="External"/><Relationship Id="rId3" Type="http://schemas.openxmlformats.org/officeDocument/2006/relationships/hyperlink" Target="mailto:sailesh@nexustravel.co.za" TargetMode="External"/><Relationship Id="rId4" Type="http://schemas.openxmlformats.org/officeDocument/2006/relationships/hyperlink" Target="mailto:tenders@indigotravel.co.za" TargetMode="External"/><Relationship Id="rId5" Type="http://schemas.openxmlformats.org/officeDocument/2006/relationships/hyperlink" Target="mailto:peter@murextravel.co.za" TargetMode="External"/><Relationship Id="rId6" Type="http://schemas.openxmlformats.org/officeDocument/2006/relationships/hyperlink" Target="mailto:zoelfah@trigontravel.co.za" TargetMode="External"/><Relationship Id="rId7" Type="http://schemas.openxmlformats.org/officeDocument/2006/relationships/hyperlink" Target="mailto:sino@tunimart.co.za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14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39.85"/>
    <col collapsed="false" customWidth="true" hidden="false" outlineLevel="0" max="9" min="9" style="1" width="14.56"/>
  </cols>
  <sheetData>
    <row r="1" s="6" customFormat="true" ht="27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5"/>
    </row>
    <row r="2" s="6" customFormat="true" ht="27.75" hidden="false" customHeight="true" outlineLevel="0" collapsed="false">
      <c r="A2" s="7" t="s">
        <v>2</v>
      </c>
      <c r="B2" s="7"/>
      <c r="C2" s="8" t="s">
        <v>3</v>
      </c>
      <c r="D2" s="4"/>
      <c r="E2" s="4"/>
      <c r="F2" s="4"/>
      <c r="G2" s="4"/>
      <c r="H2" s="4"/>
      <c r="I2" s="5"/>
    </row>
    <row r="3" s="6" customFormat="true" ht="27.75" hidden="false" customHeight="true" outlineLevel="0" collapsed="false">
      <c r="A3" s="7" t="s">
        <v>4</v>
      </c>
      <c r="B3" s="7"/>
      <c r="C3" s="9" t="s">
        <v>5</v>
      </c>
      <c r="D3" s="4"/>
      <c r="E3" s="4"/>
      <c r="F3" s="4"/>
      <c r="G3" s="4"/>
      <c r="H3" s="4"/>
      <c r="I3" s="5"/>
    </row>
    <row r="4" s="6" customFormat="true" ht="27.75" hidden="false" customHeight="true" outlineLevel="0" collapsed="false">
      <c r="A4" s="7" t="s">
        <v>6</v>
      </c>
      <c r="B4" s="7"/>
      <c r="C4" s="10" t="s">
        <v>7</v>
      </c>
      <c r="D4" s="10"/>
      <c r="E4" s="10"/>
      <c r="F4" s="10"/>
      <c r="G4" s="10"/>
      <c r="H4" s="10"/>
      <c r="I4" s="5"/>
    </row>
    <row r="5" s="17" customFormat="true" ht="22.5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3" t="s">
        <v>11</v>
      </c>
      <c r="G5" s="14" t="s">
        <v>12</v>
      </c>
      <c r="H5" s="15" t="s">
        <v>13</v>
      </c>
      <c r="I5" s="16"/>
    </row>
    <row r="6" customFormat="false" ht="22.5" hidden="false" customHeight="true" outlineLevel="0" collapsed="false">
      <c r="A6" s="18" t="n">
        <v>1</v>
      </c>
      <c r="B6" s="19" t="s">
        <v>14</v>
      </c>
      <c r="C6" s="20" t="s">
        <v>15</v>
      </c>
      <c r="D6" s="20" t="s">
        <v>16</v>
      </c>
      <c r="E6" s="20" t="n">
        <v>2010</v>
      </c>
      <c r="F6" s="21"/>
      <c r="G6" s="22" t="n">
        <v>2</v>
      </c>
      <c r="H6" s="23" t="s">
        <v>17</v>
      </c>
    </row>
    <row r="7" customFormat="false" ht="22.5" hidden="false" customHeight="true" outlineLevel="0" collapsed="false">
      <c r="A7" s="18" t="n">
        <v>2</v>
      </c>
      <c r="B7" s="24" t="s">
        <v>18</v>
      </c>
      <c r="C7" s="24" t="s">
        <v>19</v>
      </c>
      <c r="D7" s="24" t="s">
        <v>20</v>
      </c>
      <c r="E7" s="25" t="n">
        <v>8000</v>
      </c>
      <c r="F7" s="21"/>
      <c r="G7" s="22" t="n">
        <v>1</v>
      </c>
      <c r="H7" s="23" t="s">
        <v>21</v>
      </c>
    </row>
    <row r="8" customFormat="false" ht="22.5" hidden="false" customHeight="true" outlineLevel="0" collapsed="false">
      <c r="A8" s="18" t="n">
        <v>3</v>
      </c>
      <c r="B8" s="26" t="s">
        <v>22</v>
      </c>
      <c r="C8" s="26" t="s">
        <v>23</v>
      </c>
      <c r="D8" s="26" t="s">
        <v>24</v>
      </c>
      <c r="E8" s="27" t="n">
        <v>2041</v>
      </c>
      <c r="F8" s="28"/>
      <c r="G8" s="29"/>
      <c r="H8" s="23" t="s">
        <v>25</v>
      </c>
    </row>
    <row r="9" customFormat="false" ht="22.5" hidden="false" customHeight="true" outlineLevel="0" collapsed="false">
      <c r="A9" s="18" t="n">
        <v>4</v>
      </c>
      <c r="B9" s="20" t="s">
        <v>26</v>
      </c>
      <c r="C9" s="20" t="s">
        <v>27</v>
      </c>
      <c r="D9" s="20" t="s">
        <v>28</v>
      </c>
      <c r="E9" s="27" t="n">
        <v>2191</v>
      </c>
      <c r="F9" s="28"/>
      <c r="G9" s="30" t="n">
        <v>1</v>
      </c>
      <c r="H9" s="23" t="s">
        <v>29</v>
      </c>
    </row>
    <row r="10" customFormat="false" ht="22.5" hidden="false" customHeight="true" outlineLevel="0" collapsed="false">
      <c r="A10" s="18" t="n">
        <v>5</v>
      </c>
      <c r="B10" s="20" t="s">
        <v>30</v>
      </c>
      <c r="C10" s="20" t="s">
        <v>31</v>
      </c>
      <c r="D10" s="20" t="s">
        <v>32</v>
      </c>
      <c r="E10" s="27" t="n">
        <v>6506</v>
      </c>
      <c r="F10" s="28"/>
      <c r="G10" s="30" t="n">
        <v>4</v>
      </c>
      <c r="H10" s="23" t="s">
        <v>33</v>
      </c>
    </row>
    <row r="11" customFormat="false" ht="22.5" hidden="false" customHeight="true" outlineLevel="0" collapsed="false">
      <c r="A11" s="18" t="n">
        <v>6</v>
      </c>
      <c r="B11" s="20" t="s">
        <v>34</v>
      </c>
      <c r="C11" s="20" t="s">
        <v>35</v>
      </c>
      <c r="D11" s="20" t="s">
        <v>20</v>
      </c>
      <c r="E11" s="27" t="n">
        <v>8000</v>
      </c>
      <c r="F11" s="28"/>
      <c r="G11" s="30" t="n">
        <v>1</v>
      </c>
      <c r="H11" s="23" t="s">
        <v>36</v>
      </c>
    </row>
    <row r="12" customFormat="false" ht="22.5" hidden="false" customHeight="true" outlineLevel="0" collapsed="false">
      <c r="A12" s="18" t="n">
        <v>7</v>
      </c>
      <c r="B12" s="31" t="s">
        <v>37</v>
      </c>
      <c r="C12" s="31" t="s">
        <v>38</v>
      </c>
      <c r="D12" s="31" t="s">
        <v>39</v>
      </c>
      <c r="E12" s="27" t="n">
        <v>5241</v>
      </c>
      <c r="F12" s="28"/>
      <c r="G12" s="32" t="n">
        <v>1</v>
      </c>
      <c r="H12" s="23" t="s">
        <v>40</v>
      </c>
    </row>
    <row r="13" customFormat="false" ht="22.5" hidden="false" customHeight="true" outlineLevel="0" collapsed="false">
      <c r="A13" s="18" t="n">
        <v>8</v>
      </c>
      <c r="B13" s="33"/>
      <c r="C13" s="13"/>
      <c r="D13" s="13"/>
      <c r="E13" s="34"/>
      <c r="F13" s="13"/>
      <c r="G13" s="29"/>
      <c r="H13" s="35"/>
      <c r="I13" s="16"/>
    </row>
    <row r="14" customFormat="false" ht="22.5" hidden="false" customHeight="true" outlineLevel="0" collapsed="false">
      <c r="A14" s="18"/>
      <c r="B14" s="20"/>
      <c r="C14" s="20"/>
      <c r="D14" s="20"/>
      <c r="E14" s="27"/>
      <c r="F14" s="28"/>
      <c r="G14" s="29"/>
      <c r="H14" s="23"/>
    </row>
    <row r="15" customFormat="false" ht="22.5" hidden="false" customHeight="true" outlineLevel="0" collapsed="false">
      <c r="A15" s="36"/>
      <c r="B15" s="37"/>
      <c r="C15" s="37"/>
      <c r="D15" s="37"/>
      <c r="E15" s="38"/>
      <c r="F15" s="39"/>
      <c r="G15" s="40"/>
      <c r="H15" s="41"/>
    </row>
    <row r="16" customFormat="false" ht="22.5" hidden="false" customHeight="true" outlineLevel="0" collapsed="false">
      <c r="A16" s="42"/>
      <c r="B16" s="42"/>
      <c r="C16" s="42"/>
      <c r="D16" s="43"/>
      <c r="E16" s="44"/>
      <c r="F16" s="45"/>
      <c r="G16" s="45"/>
    </row>
    <row r="17" customFormat="false" ht="22.5" hidden="false" customHeight="true" outlineLevel="0" collapsed="false">
      <c r="A17" s="42"/>
      <c r="B17" s="42"/>
      <c r="C17" s="42"/>
      <c r="D17" s="43"/>
      <c r="E17" s="44"/>
      <c r="F17" s="45"/>
      <c r="G17" s="45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</sheetData>
  <mergeCells count="7">
    <mergeCell ref="A1:B1"/>
    <mergeCell ref="D1:H3"/>
    <mergeCell ref="A2:B2"/>
    <mergeCell ref="A3:B3"/>
    <mergeCell ref="A4:B4"/>
    <mergeCell ref="C4:H4"/>
    <mergeCell ref="C5:E5"/>
  </mergeCells>
  <hyperlinks>
    <hyperlink ref="H6" r:id="rId1" display="R180,000.00"/>
    <hyperlink ref="H7" r:id="rId2" display="kananelo@clubtravel.co.za"/>
    <hyperlink ref="H8" r:id="rId3" display="sailesh@nexustravel.co.za"/>
    <hyperlink ref="H9" r:id="rId4" display="tenders@indigotravel.co.za"/>
    <hyperlink ref="H10" r:id="rId5" display="peter@murextravel.co.za"/>
    <hyperlink ref="H11" r:id="rId6" display="zoelfah@trigontravel.co.za"/>
    <hyperlink ref="H12" r:id="rId7" display="sino@tunimart.co.za / nonxubas@yahoo.com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5.28"/>
    <col collapsed="false" customWidth="true" hidden="false" outlineLevel="0" max="3" min="3" style="1" width="23.14"/>
    <col collapsed="false" customWidth="true" hidden="false" outlineLevel="0" max="4" min="4" style="1" width="18.99"/>
    <col collapsed="false" customWidth="true" hidden="false" outlineLevel="0" max="5" min="5" style="1" width="21.84"/>
    <col collapsed="false" customWidth="true" hidden="false" outlineLevel="0" max="7" min="7" style="0" width="18.7"/>
    <col collapsed="false" customWidth="true" hidden="false" outlineLevel="0" max="8" min="8" style="1" width="25.28"/>
    <col collapsed="false" customWidth="true" hidden="false" outlineLevel="0" max="9" min="9" style="1" width="23.14"/>
    <col collapsed="false" customWidth="true" hidden="false" outlineLevel="0" max="10" min="10" style="1" width="18.99"/>
    <col collapsed="false" customWidth="true" hidden="false" outlineLevel="0" max="11" min="11" style="1" width="21.84"/>
    <col collapsed="false" customWidth="true" hidden="false" outlineLevel="0" max="13" min="13" style="0" width="18.7"/>
    <col collapsed="false" customWidth="true" hidden="false" outlineLevel="0" max="14" min="14" style="0" width="25.28"/>
    <col collapsed="false" customWidth="true" hidden="false" outlineLevel="0" max="15" min="15" style="1" width="23.14"/>
    <col collapsed="false" customWidth="true" hidden="false" outlineLevel="0" max="16" min="16" style="1" width="18.99"/>
    <col collapsed="false" customWidth="true" hidden="false" outlineLevel="0" max="17" min="17" style="1" width="21.84"/>
    <col collapsed="false" customWidth="true" hidden="false" outlineLevel="0" max="19" min="19" style="0" width="18.7"/>
    <col collapsed="false" customWidth="true" hidden="false" outlineLevel="0" max="20" min="20" style="0" width="25.28"/>
    <col collapsed="false" customWidth="true" hidden="false" outlineLevel="0" max="21" min="21" style="1" width="23.14"/>
    <col collapsed="false" customWidth="true" hidden="false" outlineLevel="0" max="22" min="22" style="1" width="18.99"/>
    <col collapsed="false" customWidth="true" hidden="false" outlineLevel="0" max="23" min="23" style="1" width="21.84"/>
    <col collapsed="false" customWidth="true" hidden="false" outlineLevel="0" max="25" min="25" style="0" width="18.7"/>
    <col collapsed="false" customWidth="true" hidden="false" outlineLevel="0" max="26" min="26" style="0" width="25.28"/>
    <col collapsed="false" customWidth="true" hidden="false" outlineLevel="0" max="27" min="27" style="1" width="23.14"/>
    <col collapsed="false" customWidth="true" hidden="false" outlineLevel="0" max="28" min="28" style="1" width="18.99"/>
    <col collapsed="false" customWidth="true" hidden="false" outlineLevel="0" max="29" min="29" style="1" width="21.84"/>
    <col collapsed="false" customWidth="true" hidden="false" outlineLevel="0" max="31" min="31" style="0" width="18.7"/>
    <col collapsed="false" customWidth="true" hidden="false" outlineLevel="0" max="32" min="32" style="0" width="25.28"/>
    <col collapsed="false" customWidth="true" hidden="false" outlineLevel="0" max="33" min="33" style="1" width="23.14"/>
    <col collapsed="false" customWidth="true" hidden="false" outlineLevel="0" max="34" min="34" style="1" width="18.99"/>
    <col collapsed="false" customWidth="true" hidden="false" outlineLevel="0" max="35" min="35" style="1" width="21.84"/>
    <col collapsed="false" customWidth="true" hidden="false" outlineLevel="0" max="37" min="37" style="0" width="18.7"/>
    <col collapsed="false" customWidth="true" hidden="false" outlineLevel="0" max="38" min="38" style="0" width="25.28"/>
    <col collapsed="false" customWidth="true" hidden="false" outlineLevel="0" max="39" min="39" style="1" width="23.14"/>
    <col collapsed="false" customWidth="true" hidden="false" outlineLevel="0" max="40" min="40" style="1" width="18.99"/>
    <col collapsed="false" customWidth="true" hidden="false" outlineLevel="0" max="41" min="41" style="1" width="21.84"/>
  </cols>
  <sheetData>
    <row r="2" customFormat="false" ht="16.5" hidden="false" customHeight="false" outlineLevel="0" collapsed="false">
      <c r="A2" s="47" t="s">
        <v>41</v>
      </c>
      <c r="B2" s="47"/>
      <c r="C2" s="47"/>
      <c r="D2" s="47"/>
      <c r="E2" s="47"/>
      <c r="G2" s="47" t="s">
        <v>42</v>
      </c>
      <c r="H2" s="47"/>
      <c r="I2" s="47"/>
      <c r="J2" s="47"/>
      <c r="K2" s="47"/>
      <c r="M2" s="47" t="s">
        <v>43</v>
      </c>
      <c r="N2" s="47"/>
      <c r="O2" s="47"/>
      <c r="P2" s="47"/>
      <c r="Q2" s="47"/>
      <c r="S2" s="47" t="s">
        <v>44</v>
      </c>
      <c r="T2" s="47"/>
      <c r="U2" s="47"/>
      <c r="V2" s="47"/>
      <c r="W2" s="47"/>
      <c r="Y2" s="47" t="s">
        <v>45</v>
      </c>
      <c r="Z2" s="47"/>
      <c r="AA2" s="47"/>
      <c r="AB2" s="47"/>
      <c r="AC2" s="47"/>
      <c r="AE2" s="47" t="s">
        <v>46</v>
      </c>
      <c r="AF2" s="47"/>
      <c r="AG2" s="47"/>
      <c r="AH2" s="47"/>
      <c r="AI2" s="47"/>
      <c r="AK2" s="47" t="s">
        <v>47</v>
      </c>
      <c r="AL2" s="47"/>
      <c r="AM2" s="47"/>
      <c r="AN2" s="47"/>
      <c r="AO2" s="47"/>
    </row>
    <row r="3" customFormat="false" ht="52.5" hidden="false" customHeight="true" outlineLevel="0" collapsed="false">
      <c r="A3" s="48" t="s">
        <v>48</v>
      </c>
      <c r="B3" s="48"/>
      <c r="C3" s="48"/>
      <c r="D3" s="48"/>
      <c r="E3" s="48"/>
      <c r="G3" s="48" t="s">
        <v>48</v>
      </c>
      <c r="H3" s="48"/>
      <c r="I3" s="48"/>
      <c r="J3" s="48"/>
      <c r="K3" s="48"/>
      <c r="M3" s="48" t="s">
        <v>48</v>
      </c>
      <c r="N3" s="48"/>
      <c r="O3" s="48"/>
      <c r="P3" s="48"/>
      <c r="Q3" s="48"/>
      <c r="S3" s="48" t="s">
        <v>48</v>
      </c>
      <c r="T3" s="48"/>
      <c r="U3" s="48"/>
      <c r="V3" s="48"/>
      <c r="W3" s="48"/>
      <c r="Y3" s="48" t="s">
        <v>48</v>
      </c>
      <c r="Z3" s="48"/>
      <c r="AA3" s="48"/>
      <c r="AB3" s="48"/>
      <c r="AC3" s="48"/>
      <c r="AE3" s="48" t="s">
        <v>48</v>
      </c>
      <c r="AF3" s="48"/>
      <c r="AG3" s="48"/>
      <c r="AH3" s="48"/>
      <c r="AI3" s="48"/>
      <c r="AK3" s="48" t="s">
        <v>48</v>
      </c>
      <c r="AL3" s="48"/>
      <c r="AM3" s="48"/>
      <c r="AN3" s="48"/>
      <c r="AO3" s="48"/>
    </row>
    <row r="4" customFormat="false" ht="19.5" hidden="false" customHeight="true" outlineLevel="0" collapsed="false">
      <c r="A4" s="49" t="s">
        <v>49</v>
      </c>
      <c r="B4" s="49"/>
      <c r="C4" s="49"/>
      <c r="D4" s="49"/>
      <c r="E4" s="49"/>
      <c r="G4" s="49" t="s">
        <v>49</v>
      </c>
      <c r="H4" s="49"/>
      <c r="I4" s="49"/>
      <c r="J4" s="49"/>
      <c r="K4" s="49"/>
      <c r="M4" s="49" t="s">
        <v>49</v>
      </c>
      <c r="N4" s="49"/>
      <c r="O4" s="49"/>
      <c r="P4" s="49"/>
      <c r="Q4" s="49"/>
      <c r="S4" s="49" t="s">
        <v>49</v>
      </c>
      <c r="T4" s="49"/>
      <c r="U4" s="49"/>
      <c r="V4" s="49"/>
      <c r="W4" s="49"/>
      <c r="Y4" s="49" t="s">
        <v>49</v>
      </c>
      <c r="Z4" s="49"/>
      <c r="AA4" s="49"/>
      <c r="AB4" s="49"/>
      <c r="AC4" s="49"/>
      <c r="AE4" s="49" t="s">
        <v>49</v>
      </c>
      <c r="AF4" s="49"/>
      <c r="AG4" s="49"/>
      <c r="AH4" s="49"/>
      <c r="AI4" s="49"/>
      <c r="AK4" s="49" t="s">
        <v>49</v>
      </c>
      <c r="AL4" s="49"/>
      <c r="AM4" s="49"/>
      <c r="AN4" s="49"/>
      <c r="AO4" s="49"/>
    </row>
    <row r="5" customFormat="false" ht="73.5" hidden="false" customHeight="true" outlineLevel="0" collapsed="false">
      <c r="A5" s="50" t="s">
        <v>50</v>
      </c>
      <c r="B5" s="50"/>
      <c r="C5" s="51" t="n">
        <v>3000000</v>
      </c>
      <c r="D5" s="51" t="n">
        <f aca="false">C5*B5</f>
        <v>0</v>
      </c>
      <c r="E5" s="52" t="n">
        <v>0.06</v>
      </c>
      <c r="F5" s="51" t="n">
        <v>3000000</v>
      </c>
      <c r="G5" s="50" t="n">
        <f aca="false">F5*E5</f>
        <v>180000</v>
      </c>
      <c r="H5" s="50"/>
      <c r="I5" s="51" t="n">
        <v>3000000</v>
      </c>
      <c r="J5" s="51" t="n">
        <f aca="false">H5*I5</f>
        <v>0</v>
      </c>
      <c r="K5" s="53" t="n">
        <f aca="false">D5+G5+J5</f>
        <v>180000</v>
      </c>
      <c r="M5" s="50" t="s">
        <v>50</v>
      </c>
      <c r="N5" s="50"/>
      <c r="O5" s="51" t="s">
        <v>51</v>
      </c>
      <c r="P5" s="51" t="s">
        <v>52</v>
      </c>
      <c r="Q5" s="53" t="s">
        <v>53</v>
      </c>
      <c r="S5" s="50" t="s">
        <v>50</v>
      </c>
      <c r="T5" s="50"/>
      <c r="U5" s="51" t="s">
        <v>51</v>
      </c>
      <c r="V5" s="51" t="s">
        <v>52</v>
      </c>
      <c r="W5" s="53" t="s">
        <v>53</v>
      </c>
      <c r="Y5" s="50" t="s">
        <v>50</v>
      </c>
      <c r="Z5" s="50"/>
      <c r="AA5" s="51" t="s">
        <v>51</v>
      </c>
      <c r="AB5" s="51" t="s">
        <v>52</v>
      </c>
      <c r="AC5" s="53" t="s">
        <v>53</v>
      </c>
      <c r="AE5" s="50" t="s">
        <v>50</v>
      </c>
      <c r="AF5" s="50"/>
      <c r="AG5" s="51" t="s">
        <v>51</v>
      </c>
      <c r="AH5" s="51" t="s">
        <v>52</v>
      </c>
      <c r="AI5" s="53" t="s">
        <v>53</v>
      </c>
      <c r="AK5" s="50" t="s">
        <v>50</v>
      </c>
      <c r="AL5" s="50"/>
      <c r="AM5" s="51" t="s">
        <v>51</v>
      </c>
      <c r="AN5" s="51" t="s">
        <v>52</v>
      </c>
      <c r="AO5" s="53" t="s">
        <v>53</v>
      </c>
    </row>
    <row r="6" customFormat="false" ht="15.75" hidden="false" customHeight="true" outlineLevel="0" collapsed="false">
      <c r="A6" s="54" t="s">
        <v>54</v>
      </c>
      <c r="B6" s="55" t="n">
        <f aca="false">SUM(D5)</f>
        <v>0</v>
      </c>
      <c r="C6" s="55" t="n">
        <v>0</v>
      </c>
      <c r="D6" s="55" t="n">
        <f aca="false">PRODUCT(C6*0.15)</f>
        <v>0</v>
      </c>
      <c r="E6" s="56" t="n">
        <f aca="false">SUM(C6:D6)</f>
        <v>0</v>
      </c>
      <c r="G6" s="54" t="s">
        <v>54</v>
      </c>
      <c r="H6" s="55" t="s">
        <v>17</v>
      </c>
      <c r="I6" s="55" t="n">
        <v>90</v>
      </c>
      <c r="J6" s="55" t="n">
        <f aca="false">PRODUCT(I6*0.15)</f>
        <v>13.5</v>
      </c>
      <c r="K6" s="56"/>
      <c r="M6" s="54" t="s">
        <v>54</v>
      </c>
      <c r="N6" s="57" t="s">
        <v>55</v>
      </c>
      <c r="O6" s="55" t="n">
        <v>200</v>
      </c>
      <c r="P6" s="55" t="n">
        <f aca="false">PRODUCT(O6*0.15)</f>
        <v>30</v>
      </c>
      <c r="Q6" s="56" t="n">
        <f aca="false">SUM(O6:P6)</f>
        <v>230</v>
      </c>
      <c r="S6" s="54" t="s">
        <v>54</v>
      </c>
      <c r="T6" s="57" t="s">
        <v>55</v>
      </c>
      <c r="U6" s="55" t="n">
        <v>300</v>
      </c>
      <c r="V6" s="55" t="n">
        <f aca="false">PRODUCT(U6*0.15)</f>
        <v>45</v>
      </c>
      <c r="W6" s="56" t="n">
        <f aca="false">SUM(U6:V6)</f>
        <v>345</v>
      </c>
      <c r="Y6" s="54" t="s">
        <v>54</v>
      </c>
      <c r="Z6" s="57" t="s">
        <v>55</v>
      </c>
      <c r="AA6" s="55" t="n">
        <v>500</v>
      </c>
      <c r="AB6" s="58" t="n">
        <v>0</v>
      </c>
      <c r="AC6" s="59" t="n">
        <f aca="false">SUM(AA6:AB6)</f>
        <v>500</v>
      </c>
      <c r="AD6" s="60" t="s">
        <v>56</v>
      </c>
      <c r="AE6" s="54" t="s">
        <v>54</v>
      </c>
      <c r="AF6" s="57" t="s">
        <v>55</v>
      </c>
      <c r="AG6" s="55" t="n">
        <v>1000</v>
      </c>
      <c r="AH6" s="55" t="n">
        <f aca="false">PRODUCT(AG6*0.15)</f>
        <v>150</v>
      </c>
      <c r="AI6" s="56" t="n">
        <f aca="false">SUM(AG6:AH6)</f>
        <v>1150</v>
      </c>
      <c r="AK6" s="54" t="s">
        <v>54</v>
      </c>
      <c r="AL6" s="57" t="s">
        <v>55</v>
      </c>
      <c r="AM6" s="55" t="n">
        <v>450</v>
      </c>
      <c r="AN6" s="58" t="n">
        <v>0</v>
      </c>
      <c r="AO6" s="56" t="n">
        <f aca="false">SUM(AM6:AN6)</f>
        <v>450</v>
      </c>
      <c r="AP6" s="60" t="s">
        <v>57</v>
      </c>
    </row>
    <row r="7" customFormat="false" ht="15" hidden="false" customHeight="false" outlineLevel="0" collapsed="false">
      <c r="A7" s="54"/>
      <c r="B7" s="55" t="s">
        <v>58</v>
      </c>
      <c r="C7" s="55" t="n">
        <v>0</v>
      </c>
      <c r="D7" s="55" t="n">
        <f aca="false">PRODUCT(C7*0.15)</f>
        <v>0</v>
      </c>
      <c r="E7" s="56" t="n">
        <f aca="false">SUM(C7:D7)</f>
        <v>0</v>
      </c>
      <c r="G7" s="54"/>
      <c r="H7" s="55" t="s">
        <v>58</v>
      </c>
      <c r="I7" s="55" t="n">
        <v>50</v>
      </c>
      <c r="J7" s="55" t="n">
        <f aca="false">PRODUCT(I7*0.15)</f>
        <v>7.5</v>
      </c>
      <c r="K7" s="56" t="n">
        <f aca="false">SUM(I7:J7)</f>
        <v>57.5</v>
      </c>
      <c r="M7" s="54"/>
      <c r="N7" s="57" t="s">
        <v>58</v>
      </c>
      <c r="O7" s="55" t="n">
        <v>100</v>
      </c>
      <c r="P7" s="55" t="n">
        <f aca="false">PRODUCT(O7*0.15)</f>
        <v>15</v>
      </c>
      <c r="Q7" s="56" t="n">
        <f aca="false">SUM(O7:P7)</f>
        <v>115</v>
      </c>
      <c r="S7" s="54"/>
      <c r="T7" s="57" t="s">
        <v>58</v>
      </c>
      <c r="U7" s="55" t="n">
        <v>300</v>
      </c>
      <c r="V7" s="55" t="n">
        <f aca="false">PRODUCT(U7*0.15)</f>
        <v>45</v>
      </c>
      <c r="W7" s="56" t="n">
        <f aca="false">SUM(U7:V7)</f>
        <v>345</v>
      </c>
      <c r="Y7" s="54"/>
      <c r="Z7" s="57" t="s">
        <v>58</v>
      </c>
      <c r="AA7" s="55" t="n">
        <v>57.5</v>
      </c>
      <c r="AB7" s="58" t="n">
        <v>0</v>
      </c>
      <c r="AC7" s="59" t="n">
        <f aca="false">SUM(AA7:AB7)</f>
        <v>57.5</v>
      </c>
      <c r="AD7" s="60" t="s">
        <v>56</v>
      </c>
      <c r="AE7" s="54"/>
      <c r="AF7" s="57" t="s">
        <v>58</v>
      </c>
      <c r="AG7" s="55" t="n">
        <v>400</v>
      </c>
      <c r="AH7" s="55" t="n">
        <f aca="false">PRODUCT(AG7*0.15)</f>
        <v>60</v>
      </c>
      <c r="AI7" s="56" t="n">
        <f aca="false">SUM(AG7:AH7)</f>
        <v>460</v>
      </c>
      <c r="AK7" s="54"/>
      <c r="AL7" s="57" t="s">
        <v>58</v>
      </c>
      <c r="AM7" s="55" t="n">
        <v>0</v>
      </c>
      <c r="AN7" s="55" t="n">
        <f aca="false">PRODUCT(AM7*0.15)</f>
        <v>0</v>
      </c>
      <c r="AO7" s="56" t="n">
        <f aca="false">SUM(AM7:AN7)</f>
        <v>0</v>
      </c>
    </row>
    <row r="8" customFormat="false" ht="15" hidden="false" customHeight="false" outlineLevel="0" collapsed="false">
      <c r="A8" s="54"/>
      <c r="B8" s="55" t="s">
        <v>59</v>
      </c>
      <c r="C8" s="55" t="n">
        <v>65.22</v>
      </c>
      <c r="D8" s="55" t="n">
        <f aca="false">PRODUCT(C8*0.15)</f>
        <v>9.783</v>
      </c>
      <c r="E8" s="56" t="n">
        <f aca="false">SUM(C8:D8)</f>
        <v>75.003</v>
      </c>
      <c r="G8" s="54"/>
      <c r="H8" s="55" t="s">
        <v>59</v>
      </c>
      <c r="I8" s="55" t="s">
        <v>60</v>
      </c>
      <c r="J8" s="55"/>
      <c r="K8" s="56"/>
      <c r="M8" s="54"/>
      <c r="N8" s="57" t="s">
        <v>59</v>
      </c>
      <c r="O8" s="55" t="n">
        <v>0</v>
      </c>
      <c r="P8" s="55" t="n">
        <f aca="false">PRODUCT(O8*0.15)</f>
        <v>0</v>
      </c>
      <c r="Q8" s="56" t="n">
        <f aca="false">SUM(O8:P8)</f>
        <v>0</v>
      </c>
      <c r="S8" s="54"/>
      <c r="T8" s="57" t="s">
        <v>59</v>
      </c>
      <c r="U8" s="55" t="n">
        <v>0</v>
      </c>
      <c r="V8" s="55" t="n">
        <f aca="false">PRODUCT(U8*0.15)</f>
        <v>0</v>
      </c>
      <c r="W8" s="56" t="n">
        <f aca="false">SUM(U8:V8)</f>
        <v>0</v>
      </c>
      <c r="Y8" s="54"/>
      <c r="Z8" s="57" t="s">
        <v>59</v>
      </c>
      <c r="AA8" s="55" t="n">
        <v>0</v>
      </c>
      <c r="AB8" s="55" t="n">
        <f aca="false">PRODUCT(AA8*0.15)</f>
        <v>0</v>
      </c>
      <c r="AC8" s="56" t="n">
        <f aca="false">SUM(AA8:AB8)</f>
        <v>0</v>
      </c>
      <c r="AE8" s="54"/>
      <c r="AF8" s="57" t="s">
        <v>59</v>
      </c>
      <c r="AG8" s="55" t="n">
        <v>0</v>
      </c>
      <c r="AH8" s="55" t="n">
        <f aca="false">PRODUCT(AG8*0.15)</f>
        <v>0</v>
      </c>
      <c r="AI8" s="56" t="n">
        <f aca="false">SUM(AG8:AH8)</f>
        <v>0</v>
      </c>
      <c r="AK8" s="54"/>
      <c r="AL8" s="57" t="s">
        <v>59</v>
      </c>
      <c r="AM8" s="55" t="n">
        <v>0</v>
      </c>
      <c r="AN8" s="55" t="n">
        <f aca="false">PRODUCT(AM8*0.15)</f>
        <v>0</v>
      </c>
      <c r="AO8" s="56" t="n">
        <f aca="false">SUM(AM8:AN8)</f>
        <v>0</v>
      </c>
    </row>
    <row r="9" customFormat="false" ht="15" hidden="false" customHeight="false" outlineLevel="0" collapsed="false">
      <c r="A9" s="54"/>
      <c r="B9" s="55" t="s">
        <v>61</v>
      </c>
      <c r="C9" s="55" t="n">
        <v>0</v>
      </c>
      <c r="D9" s="55" t="n">
        <f aca="false">PRODUCT(C9*0.15)</f>
        <v>0</v>
      </c>
      <c r="E9" s="56" t="n">
        <f aca="false">SUM(C9:D9)</f>
        <v>0</v>
      </c>
      <c r="G9" s="54"/>
      <c r="H9" s="55" t="s">
        <v>61</v>
      </c>
      <c r="I9" s="55" t="n">
        <v>50</v>
      </c>
      <c r="J9" s="55" t="n">
        <f aca="false">PRODUCT(I9*0.15)</f>
        <v>7.5</v>
      </c>
      <c r="K9" s="56" t="n">
        <f aca="false">SUM(I9:J9)</f>
        <v>57.5</v>
      </c>
      <c r="M9" s="54"/>
      <c r="N9" s="57" t="s">
        <v>61</v>
      </c>
      <c r="O9" s="55" t="n">
        <v>0</v>
      </c>
      <c r="P9" s="55" t="n">
        <f aca="false">PRODUCT(O9*0.15)</f>
        <v>0</v>
      </c>
      <c r="Q9" s="56" t="n">
        <f aca="false">SUM(O9:P9)</f>
        <v>0</v>
      </c>
      <c r="S9" s="54"/>
      <c r="T9" s="57" t="s">
        <v>61</v>
      </c>
      <c r="U9" s="55" t="n">
        <v>0</v>
      </c>
      <c r="V9" s="55" t="n">
        <f aca="false">PRODUCT(U9*0.15)</f>
        <v>0</v>
      </c>
      <c r="W9" s="56" t="n">
        <f aca="false">SUM(U9:V9)</f>
        <v>0</v>
      </c>
      <c r="Y9" s="54"/>
      <c r="Z9" s="57" t="s">
        <v>61</v>
      </c>
      <c r="AA9" s="55" t="n">
        <v>0</v>
      </c>
      <c r="AB9" s="55" t="n">
        <f aca="false">PRODUCT(AA9*0.15)</f>
        <v>0</v>
      </c>
      <c r="AC9" s="56" t="n">
        <f aca="false">SUM(AA9:AB9)</f>
        <v>0</v>
      </c>
      <c r="AE9" s="54"/>
      <c r="AF9" s="57" t="s">
        <v>61</v>
      </c>
      <c r="AG9" s="55" t="n">
        <v>295</v>
      </c>
      <c r="AH9" s="55" t="n">
        <f aca="false">PRODUCT(AG9*0.15)</f>
        <v>44.25</v>
      </c>
      <c r="AI9" s="56" t="n">
        <f aca="false">SUM(AG9:AH9)</f>
        <v>339.25</v>
      </c>
      <c r="AK9" s="54"/>
      <c r="AL9" s="57" t="s">
        <v>61</v>
      </c>
      <c r="AM9" s="55" t="n">
        <v>0</v>
      </c>
      <c r="AN9" s="55" t="n">
        <f aca="false">PRODUCT(AM9*0.15)</f>
        <v>0</v>
      </c>
      <c r="AO9" s="56" t="n">
        <f aca="false">SUM(AM9:AN9)</f>
        <v>0</v>
      </c>
    </row>
    <row r="10" customFormat="false" ht="15" hidden="false" customHeight="false" outlineLevel="0" collapsed="false">
      <c r="A10" s="54"/>
      <c r="B10" s="55" t="s">
        <v>62</v>
      </c>
      <c r="C10" s="55" t="n">
        <v>78.26</v>
      </c>
      <c r="D10" s="55" t="n">
        <f aca="false">PRODUCT(C10*0.15)</f>
        <v>11.739</v>
      </c>
      <c r="E10" s="56" t="n">
        <f aca="false">SUM(C10:D10)</f>
        <v>89.999</v>
      </c>
      <c r="G10" s="54"/>
      <c r="H10" s="55" t="s">
        <v>62</v>
      </c>
      <c r="I10" s="55" t="n">
        <v>50</v>
      </c>
      <c r="J10" s="55" t="n">
        <f aca="false">PRODUCT(I10*0.15)</f>
        <v>7.5</v>
      </c>
      <c r="K10" s="56" t="n">
        <f aca="false">SUM(I10:J10)</f>
        <v>57.5</v>
      </c>
      <c r="M10" s="54"/>
      <c r="N10" s="57" t="s">
        <v>62</v>
      </c>
      <c r="O10" s="55" t="n">
        <v>100</v>
      </c>
      <c r="P10" s="55" t="n">
        <f aca="false">PRODUCT(O10*0.15)</f>
        <v>15</v>
      </c>
      <c r="Q10" s="56" t="n">
        <f aca="false">SUM(O10:P10)</f>
        <v>115</v>
      </c>
      <c r="S10" s="54"/>
      <c r="T10" s="57" t="s">
        <v>62</v>
      </c>
      <c r="U10" s="55" t="n">
        <v>100</v>
      </c>
      <c r="V10" s="55" t="n">
        <f aca="false">PRODUCT(U10*0.15)</f>
        <v>15</v>
      </c>
      <c r="W10" s="56" t="n">
        <f aca="false">SUM(U10:V10)</f>
        <v>115</v>
      </c>
      <c r="Y10" s="54"/>
      <c r="Z10" s="57" t="s">
        <v>62</v>
      </c>
      <c r="AA10" s="55" t="n">
        <v>57.5</v>
      </c>
      <c r="AB10" s="58" t="n">
        <v>0</v>
      </c>
      <c r="AC10" s="59" t="n">
        <f aca="false">SUM(AA10:AB10)</f>
        <v>57.5</v>
      </c>
      <c r="AD10" s="60" t="s">
        <v>56</v>
      </c>
      <c r="AE10" s="54"/>
      <c r="AF10" s="57" t="s">
        <v>62</v>
      </c>
      <c r="AG10" s="55" t="n">
        <v>0</v>
      </c>
      <c r="AH10" s="55" t="n">
        <f aca="false">PRODUCT(AG10*0.15)</f>
        <v>0</v>
      </c>
      <c r="AI10" s="56" t="n">
        <f aca="false">SUM(AG10:AH10)</f>
        <v>0</v>
      </c>
      <c r="AK10" s="54"/>
      <c r="AL10" s="57" t="s">
        <v>62</v>
      </c>
      <c r="AM10" s="55" t="n">
        <v>0</v>
      </c>
      <c r="AN10" s="55" t="n">
        <f aca="false">PRODUCT(AM10*0.15)</f>
        <v>0</v>
      </c>
      <c r="AO10" s="56" t="n">
        <f aca="false">SUM(AM10:AN10)</f>
        <v>0</v>
      </c>
    </row>
    <row r="11" customFormat="false" ht="29.25" hidden="false" customHeight="false" outlineLevel="0" collapsed="false">
      <c r="A11" s="54"/>
      <c r="B11" s="61" t="s">
        <v>63</v>
      </c>
      <c r="C11" s="61" t="n">
        <v>0</v>
      </c>
      <c r="D11" s="55" t="n">
        <f aca="false">PRODUCT(C11*0.15)</f>
        <v>0</v>
      </c>
      <c r="E11" s="56" t="n">
        <f aca="false">SUM(C11:D11)</f>
        <v>0</v>
      </c>
      <c r="G11" s="54"/>
      <c r="H11" s="61" t="s">
        <v>63</v>
      </c>
      <c r="I11" s="61" t="n">
        <v>0</v>
      </c>
      <c r="J11" s="55" t="n">
        <f aca="false">PRODUCT(I11*0.15)</f>
        <v>0</v>
      </c>
      <c r="K11" s="56" t="n">
        <f aca="false">SUM(I11:J11)</f>
        <v>0</v>
      </c>
      <c r="M11" s="54"/>
      <c r="N11" s="62" t="s">
        <v>63</v>
      </c>
      <c r="O11" s="61" t="n">
        <v>0</v>
      </c>
      <c r="P11" s="55" t="n">
        <f aca="false">PRODUCT(O11*0.15)</f>
        <v>0</v>
      </c>
      <c r="Q11" s="56" t="n">
        <f aca="false">SUM(O11:P11)</f>
        <v>0</v>
      </c>
      <c r="S11" s="54"/>
      <c r="T11" s="62" t="s">
        <v>63</v>
      </c>
      <c r="U11" s="61" t="n">
        <v>0</v>
      </c>
      <c r="V11" s="55" t="n">
        <f aca="false">PRODUCT(U11*0.15)</f>
        <v>0</v>
      </c>
      <c r="W11" s="56" t="n">
        <f aca="false">SUM(U11:V11)</f>
        <v>0</v>
      </c>
      <c r="Y11" s="54"/>
      <c r="Z11" s="62" t="s">
        <v>63</v>
      </c>
      <c r="AA11" s="61" t="n">
        <v>0</v>
      </c>
      <c r="AB11" s="55" t="n">
        <f aca="false">PRODUCT(AA11*0.15)</f>
        <v>0</v>
      </c>
      <c r="AC11" s="56" t="n">
        <f aca="false">SUM(AA11:AB11)</f>
        <v>0</v>
      </c>
      <c r="AE11" s="54"/>
      <c r="AF11" s="62" t="s">
        <v>63</v>
      </c>
      <c r="AG11" s="61" t="n">
        <v>0</v>
      </c>
      <c r="AH11" s="55" t="n">
        <f aca="false">PRODUCT(AG11*0.15)</f>
        <v>0</v>
      </c>
      <c r="AI11" s="56" t="n">
        <f aca="false">SUM(AG11:AH11)</f>
        <v>0</v>
      </c>
      <c r="AK11" s="54"/>
      <c r="AL11" s="62" t="s">
        <v>63</v>
      </c>
      <c r="AM11" s="61" t="n">
        <v>0</v>
      </c>
      <c r="AN11" s="55" t="n">
        <f aca="false">PRODUCT(AM11*0.15)</f>
        <v>0</v>
      </c>
      <c r="AO11" s="56" t="n">
        <f aca="false">SUM(AM11:AN11)</f>
        <v>0</v>
      </c>
    </row>
    <row r="12" customFormat="false" ht="15.75" hidden="false" customHeight="true" outlineLevel="0" collapsed="false">
      <c r="A12" s="54" t="s">
        <v>64</v>
      </c>
      <c r="B12" s="55" t="s">
        <v>55</v>
      </c>
      <c r="C12" s="55" t="n">
        <v>0</v>
      </c>
      <c r="D12" s="55" t="n">
        <f aca="false">PRODUCT(C12*0.15)</f>
        <v>0</v>
      </c>
      <c r="E12" s="56" t="n">
        <f aca="false">SUM(C12:D12)</f>
        <v>0</v>
      </c>
      <c r="G12" s="54" t="s">
        <v>64</v>
      </c>
      <c r="H12" s="55" t="s">
        <v>55</v>
      </c>
      <c r="I12" s="55" t="n">
        <v>45</v>
      </c>
      <c r="J12" s="55" t="n">
        <f aca="false">PRODUCT(I12*0.15)</f>
        <v>6.75</v>
      </c>
      <c r="K12" s="56" t="n">
        <f aca="false">SUM(I12:J12)</f>
        <v>51.75</v>
      </c>
      <c r="M12" s="54" t="s">
        <v>64</v>
      </c>
      <c r="N12" s="57" t="s">
        <v>55</v>
      </c>
      <c r="O12" s="55" t="n">
        <v>120</v>
      </c>
      <c r="P12" s="55" t="n">
        <f aca="false">PRODUCT(O12*0.15)</f>
        <v>18</v>
      </c>
      <c r="Q12" s="56" t="n">
        <f aca="false">SUM(O12:P12)</f>
        <v>138</v>
      </c>
      <c r="S12" s="54" t="s">
        <v>64</v>
      </c>
      <c r="T12" s="57" t="s">
        <v>55</v>
      </c>
      <c r="U12" s="55" t="n">
        <v>200</v>
      </c>
      <c r="V12" s="55" t="n">
        <f aca="false">PRODUCT(U12*0.15)</f>
        <v>30</v>
      </c>
      <c r="W12" s="56" t="n">
        <f aca="false">SUM(U12:V12)</f>
        <v>230</v>
      </c>
      <c r="Y12" s="54" t="s">
        <v>64</v>
      </c>
      <c r="Z12" s="57" t="s">
        <v>55</v>
      </c>
      <c r="AA12" s="55" t="n">
        <v>130.43</v>
      </c>
      <c r="AB12" s="55" t="n">
        <f aca="false">PRODUCT(AA12*0.15)</f>
        <v>19.5645</v>
      </c>
      <c r="AC12" s="56" t="n">
        <f aca="false">SUM(AA12:AB12)</f>
        <v>149.9945</v>
      </c>
      <c r="AE12" s="54" t="s">
        <v>64</v>
      </c>
      <c r="AF12" s="57" t="s">
        <v>55</v>
      </c>
      <c r="AG12" s="55" t="n">
        <v>183</v>
      </c>
      <c r="AH12" s="55" t="n">
        <f aca="false">PRODUCT(AG12*0.15)</f>
        <v>27.45</v>
      </c>
      <c r="AI12" s="56" t="n">
        <f aca="false">SUM(AG12:AH12)</f>
        <v>210.45</v>
      </c>
      <c r="AK12" s="54" t="s">
        <v>64</v>
      </c>
      <c r="AL12" s="57" t="s">
        <v>55</v>
      </c>
      <c r="AM12" s="55" t="n">
        <v>170</v>
      </c>
      <c r="AN12" s="55" t="n">
        <f aca="false">PRODUCT(AM12*0.15)</f>
        <v>25.5</v>
      </c>
      <c r="AO12" s="56" t="n">
        <f aca="false">SUM(AM12:AN12)</f>
        <v>195.5</v>
      </c>
    </row>
    <row r="13" customFormat="false" ht="18.75" hidden="false" customHeight="false" outlineLevel="0" collapsed="false">
      <c r="A13" s="54"/>
      <c r="B13" s="63" t="n">
        <v>0.04</v>
      </c>
      <c r="C13" s="51" t="n">
        <v>3000000</v>
      </c>
      <c r="D13" s="51" t="n">
        <f aca="false">C13*B13</f>
        <v>120000</v>
      </c>
      <c r="E13" s="64" t="n">
        <v>0.059</v>
      </c>
      <c r="F13" s="51" t="n">
        <v>3000000</v>
      </c>
      <c r="G13" s="54"/>
      <c r="H13" s="65" t="n">
        <v>0.0529</v>
      </c>
      <c r="I13" s="51" t="n">
        <v>3000000</v>
      </c>
      <c r="J13" s="66"/>
      <c r="K13" s="53" t="n">
        <f aca="false">D13+G13+J13</f>
        <v>120000</v>
      </c>
      <c r="M13" s="54"/>
      <c r="N13" s="57" t="s">
        <v>58</v>
      </c>
      <c r="O13" s="55" t="n">
        <v>100</v>
      </c>
      <c r="P13" s="55" t="n">
        <f aca="false">PRODUCT(O13*0.15)</f>
        <v>15</v>
      </c>
      <c r="Q13" s="56" t="n">
        <f aca="false">SUM(O13:P13)</f>
        <v>115</v>
      </c>
      <c r="S13" s="54"/>
      <c r="T13" s="57" t="s">
        <v>58</v>
      </c>
      <c r="U13" s="55" t="n">
        <v>200</v>
      </c>
      <c r="V13" s="55" t="n">
        <f aca="false">PRODUCT(U13*0.15)</f>
        <v>30</v>
      </c>
      <c r="W13" s="56" t="n">
        <f aca="false">SUM(U13:V13)</f>
        <v>230</v>
      </c>
      <c r="Y13" s="54"/>
      <c r="Z13" s="57" t="s">
        <v>58</v>
      </c>
      <c r="AA13" s="55" t="n">
        <v>50</v>
      </c>
      <c r="AB13" s="55" t="n">
        <f aca="false">PRODUCT(AA13*0.15)</f>
        <v>7.5</v>
      </c>
      <c r="AC13" s="56" t="n">
        <f aca="false">SUM(AA13:AB13)</f>
        <v>57.5</v>
      </c>
      <c r="AE13" s="54"/>
      <c r="AF13" s="57" t="s">
        <v>58</v>
      </c>
      <c r="AG13" s="55" t="n">
        <v>350</v>
      </c>
      <c r="AH13" s="55" t="n">
        <f aca="false">PRODUCT(AG13*0.15)</f>
        <v>52.5</v>
      </c>
      <c r="AI13" s="56" t="n">
        <f aca="false">SUM(AG13:AH13)</f>
        <v>402.5</v>
      </c>
      <c r="AK13" s="54"/>
      <c r="AL13" s="57" t="s">
        <v>58</v>
      </c>
      <c r="AM13" s="55" t="n">
        <v>60</v>
      </c>
      <c r="AN13" s="55" t="n">
        <f aca="false">PRODUCT(AM13*0.15)</f>
        <v>9</v>
      </c>
      <c r="AO13" s="56" t="n">
        <f aca="false">SUM(AM13:AN13)</f>
        <v>69</v>
      </c>
    </row>
    <row r="14" customFormat="false" ht="15" hidden="false" customHeight="false" outlineLevel="0" collapsed="false">
      <c r="A14" s="54"/>
      <c r="B14" s="55" t="s">
        <v>59</v>
      </c>
      <c r="C14" s="55" t="n">
        <v>30.43</v>
      </c>
      <c r="D14" s="55" t="n">
        <f aca="false">PRODUCT(C14*0.15)</f>
        <v>4.5645</v>
      </c>
      <c r="E14" s="56" t="n">
        <f aca="false">SUM(C14:D14)</f>
        <v>34.9945</v>
      </c>
      <c r="G14" s="54"/>
      <c r="H14" s="55" t="s">
        <v>59</v>
      </c>
      <c r="I14" s="55" t="s">
        <v>60</v>
      </c>
      <c r="J14" s="55"/>
      <c r="K14" s="56"/>
      <c r="M14" s="54"/>
      <c r="N14" s="57" t="s">
        <v>59</v>
      </c>
      <c r="O14" s="55" t="n">
        <v>0</v>
      </c>
      <c r="P14" s="55" t="n">
        <f aca="false">PRODUCT(O14*0.15)</f>
        <v>0</v>
      </c>
      <c r="Q14" s="56" t="n">
        <f aca="false">SUM(O14:P14)</f>
        <v>0</v>
      </c>
      <c r="S14" s="54"/>
      <c r="T14" s="57" t="s">
        <v>59</v>
      </c>
      <c r="U14" s="55" t="n">
        <v>0</v>
      </c>
      <c r="V14" s="55" t="n">
        <f aca="false">PRODUCT(U14*0.15)</f>
        <v>0</v>
      </c>
      <c r="W14" s="56" t="n">
        <f aca="false">SUM(U14:V14)</f>
        <v>0</v>
      </c>
      <c r="Y14" s="54"/>
      <c r="Z14" s="57" t="s">
        <v>59</v>
      </c>
      <c r="AA14" s="55" t="n">
        <v>0</v>
      </c>
      <c r="AB14" s="55" t="n">
        <f aca="false">PRODUCT(AA14*0.15)</f>
        <v>0</v>
      </c>
      <c r="AC14" s="56" t="n">
        <f aca="false">SUM(AA14:AB14)</f>
        <v>0</v>
      </c>
      <c r="AE14" s="54"/>
      <c r="AF14" s="57" t="s">
        <v>59</v>
      </c>
      <c r="AG14" s="55" t="n">
        <v>0</v>
      </c>
      <c r="AH14" s="55" t="n">
        <f aca="false">PRODUCT(AG14*0.15)</f>
        <v>0</v>
      </c>
      <c r="AI14" s="56" t="n">
        <f aca="false">SUM(AG14:AH14)</f>
        <v>0</v>
      </c>
      <c r="AK14" s="54"/>
      <c r="AL14" s="57" t="s">
        <v>59</v>
      </c>
      <c r="AM14" s="55" t="n">
        <v>0</v>
      </c>
      <c r="AN14" s="55" t="n">
        <f aca="false">PRODUCT(AM14*0.15)</f>
        <v>0</v>
      </c>
      <c r="AO14" s="56" t="n">
        <f aca="false">SUM(AM14:AN14)</f>
        <v>0</v>
      </c>
    </row>
    <row r="15" customFormat="false" ht="15" hidden="false" customHeight="false" outlineLevel="0" collapsed="false">
      <c r="A15" s="54"/>
      <c r="B15" s="55" t="s">
        <v>61</v>
      </c>
      <c r="C15" s="55" t="n">
        <v>0</v>
      </c>
      <c r="D15" s="55" t="n">
        <f aca="false">PRODUCT(C15*0.15)</f>
        <v>0</v>
      </c>
      <c r="E15" s="56" t="n">
        <f aca="false">SUM(C15:D15)</f>
        <v>0</v>
      </c>
      <c r="G15" s="54"/>
      <c r="H15" s="55" t="s">
        <v>61</v>
      </c>
      <c r="I15" s="55" t="n">
        <v>50</v>
      </c>
      <c r="J15" s="55" t="n">
        <f aca="false">PRODUCT(I15*0.15)</f>
        <v>7.5</v>
      </c>
      <c r="K15" s="56" t="n">
        <f aca="false">SUM(I15:J15)</f>
        <v>57.5</v>
      </c>
      <c r="M15" s="54"/>
      <c r="N15" s="57" t="s">
        <v>61</v>
      </c>
      <c r="O15" s="55" t="n">
        <v>0</v>
      </c>
      <c r="P15" s="55" t="n">
        <f aca="false">PRODUCT(O15*0.15)</f>
        <v>0</v>
      </c>
      <c r="Q15" s="56" t="n">
        <f aca="false">SUM(O15:P15)</f>
        <v>0</v>
      </c>
      <c r="S15" s="54"/>
      <c r="T15" s="57" t="s">
        <v>61</v>
      </c>
      <c r="U15" s="55" t="n">
        <v>0</v>
      </c>
      <c r="V15" s="55" t="n">
        <f aca="false">PRODUCT(U15*0.15)</f>
        <v>0</v>
      </c>
      <c r="W15" s="56" t="n">
        <f aca="false">SUM(U15:V15)</f>
        <v>0</v>
      </c>
      <c r="Y15" s="54"/>
      <c r="Z15" s="57" t="s">
        <v>61</v>
      </c>
      <c r="AA15" s="55" t="n">
        <v>0</v>
      </c>
      <c r="AB15" s="55" t="n">
        <f aca="false">PRODUCT(AA15*0.15)</f>
        <v>0</v>
      </c>
      <c r="AC15" s="56" t="n">
        <f aca="false">SUM(AA15:AB15)</f>
        <v>0</v>
      </c>
      <c r="AE15" s="54"/>
      <c r="AF15" s="57" t="s">
        <v>61</v>
      </c>
      <c r="AG15" s="55" t="n">
        <v>261</v>
      </c>
      <c r="AH15" s="55" t="n">
        <f aca="false">PRODUCT(AG15*0.15)</f>
        <v>39.15</v>
      </c>
      <c r="AI15" s="56" t="n">
        <f aca="false">SUM(AG15:AH15)</f>
        <v>300.15</v>
      </c>
      <c r="AK15" s="54"/>
      <c r="AL15" s="57" t="s">
        <v>61</v>
      </c>
      <c r="AM15" s="55" t="n">
        <v>0</v>
      </c>
      <c r="AN15" s="55" t="n">
        <f aca="false">PRODUCT(AM15*0.15)</f>
        <v>0</v>
      </c>
      <c r="AO15" s="56" t="n">
        <f aca="false">SUM(AM15:AN15)</f>
        <v>0</v>
      </c>
    </row>
    <row r="16" customFormat="false" ht="15" hidden="false" customHeight="false" outlineLevel="0" collapsed="false">
      <c r="A16" s="54"/>
      <c r="B16" s="55" t="s">
        <v>62</v>
      </c>
      <c r="C16" s="55" t="n">
        <v>0</v>
      </c>
      <c r="D16" s="55" t="n">
        <f aca="false">PRODUCT(C16*0.15)</f>
        <v>0</v>
      </c>
      <c r="E16" s="56" t="n">
        <f aca="false">SUM(C16:D16)</f>
        <v>0</v>
      </c>
      <c r="G16" s="54"/>
      <c r="H16" s="55" t="s">
        <v>62</v>
      </c>
      <c r="I16" s="55" t="n">
        <v>50</v>
      </c>
      <c r="J16" s="55" t="n">
        <f aca="false">PRODUCT(I16*0.15)</f>
        <v>7.5</v>
      </c>
      <c r="K16" s="56" t="n">
        <f aca="false">SUM(I16:J16)</f>
        <v>57.5</v>
      </c>
      <c r="M16" s="54"/>
      <c r="N16" s="57" t="s">
        <v>62</v>
      </c>
      <c r="O16" s="55" t="n">
        <v>100</v>
      </c>
      <c r="P16" s="55" t="n">
        <f aca="false">PRODUCT(O16*0.15)</f>
        <v>15</v>
      </c>
      <c r="Q16" s="56" t="n">
        <f aca="false">SUM(O16:P16)</f>
        <v>115</v>
      </c>
      <c r="S16" s="54"/>
      <c r="T16" s="57" t="s">
        <v>62</v>
      </c>
      <c r="U16" s="55" t="n">
        <v>100</v>
      </c>
      <c r="V16" s="55" t="n">
        <f aca="false">PRODUCT(U16*0.15)</f>
        <v>15</v>
      </c>
      <c r="W16" s="56" t="n">
        <f aca="false">SUM(U16:V16)</f>
        <v>115</v>
      </c>
      <c r="Y16" s="54"/>
      <c r="Z16" s="57" t="s">
        <v>62</v>
      </c>
      <c r="AA16" s="55" t="n">
        <v>50</v>
      </c>
      <c r="AB16" s="55" t="n">
        <f aca="false">PRODUCT(AA16*0.15)</f>
        <v>7.5</v>
      </c>
      <c r="AC16" s="56" t="n">
        <f aca="false">SUM(AA16:AB16)</f>
        <v>57.5</v>
      </c>
      <c r="AE16" s="54"/>
      <c r="AF16" s="57" t="s">
        <v>62</v>
      </c>
      <c r="AG16" s="55" t="n">
        <v>0</v>
      </c>
      <c r="AH16" s="55" t="n">
        <f aca="false">PRODUCT(AG16*0.15)</f>
        <v>0</v>
      </c>
      <c r="AI16" s="56" t="n">
        <f aca="false">SUM(AG16:AH16)</f>
        <v>0</v>
      </c>
      <c r="AK16" s="54"/>
      <c r="AL16" s="57" t="s">
        <v>62</v>
      </c>
      <c r="AM16" s="55" t="n">
        <v>0</v>
      </c>
      <c r="AN16" s="55" t="n">
        <f aca="false">PRODUCT(AM16*0.15)</f>
        <v>0</v>
      </c>
      <c r="AO16" s="56" t="n">
        <f aca="false">SUM(AM16:AN16)</f>
        <v>0</v>
      </c>
      <c r="AP16" s="0" t="s">
        <v>65</v>
      </c>
    </row>
    <row r="17" customFormat="false" ht="29.25" hidden="false" customHeight="false" outlineLevel="0" collapsed="false">
      <c r="A17" s="54"/>
      <c r="B17" s="61" t="s">
        <v>63</v>
      </c>
      <c r="C17" s="61" t="n">
        <v>0</v>
      </c>
      <c r="D17" s="55" t="n">
        <f aca="false">PRODUCT(C17*0.15)</f>
        <v>0</v>
      </c>
      <c r="E17" s="56" t="n">
        <f aca="false">SUM(C17:D17)</f>
        <v>0</v>
      </c>
      <c r="G17" s="54"/>
      <c r="H17" s="61" t="s">
        <v>63</v>
      </c>
      <c r="I17" s="61" t="n">
        <v>0</v>
      </c>
      <c r="J17" s="55" t="n">
        <f aca="false">PRODUCT(I17*0.15)</f>
        <v>0</v>
      </c>
      <c r="K17" s="56" t="n">
        <f aca="false">SUM(I17:J17)</f>
        <v>0</v>
      </c>
      <c r="M17" s="54"/>
      <c r="N17" s="62" t="s">
        <v>63</v>
      </c>
      <c r="O17" s="61" t="n">
        <v>0</v>
      </c>
      <c r="P17" s="55" t="n">
        <f aca="false">PRODUCT(O17*0.15)</f>
        <v>0</v>
      </c>
      <c r="Q17" s="56" t="n">
        <f aca="false">SUM(O17:P17)</f>
        <v>0</v>
      </c>
      <c r="S17" s="54"/>
      <c r="T17" s="62" t="s">
        <v>63</v>
      </c>
      <c r="U17" s="61" t="n">
        <v>0</v>
      </c>
      <c r="V17" s="55" t="n">
        <f aca="false">PRODUCT(U17*0.15)</f>
        <v>0</v>
      </c>
      <c r="W17" s="56" t="n">
        <f aca="false">SUM(U17:V17)</f>
        <v>0</v>
      </c>
      <c r="Y17" s="54"/>
      <c r="Z17" s="62" t="s">
        <v>63</v>
      </c>
      <c r="AA17" s="61" t="n">
        <v>0</v>
      </c>
      <c r="AB17" s="55" t="n">
        <f aca="false">PRODUCT(AA17*0.15)</f>
        <v>0</v>
      </c>
      <c r="AC17" s="56" t="n">
        <f aca="false">SUM(AA17:AB17)</f>
        <v>0</v>
      </c>
      <c r="AE17" s="54"/>
      <c r="AF17" s="62" t="s">
        <v>63</v>
      </c>
      <c r="AG17" s="61" t="n">
        <v>0</v>
      </c>
      <c r="AH17" s="55" t="n">
        <f aca="false">PRODUCT(AG17*0.15)</f>
        <v>0</v>
      </c>
      <c r="AI17" s="56" t="n">
        <f aca="false">SUM(AG17:AH17)</f>
        <v>0</v>
      </c>
      <c r="AK17" s="54"/>
      <c r="AL17" s="62" t="s">
        <v>63</v>
      </c>
      <c r="AM17" s="61" t="n">
        <v>0</v>
      </c>
      <c r="AN17" s="55" t="n">
        <f aca="false">PRODUCT(AM17*0.15)</f>
        <v>0</v>
      </c>
      <c r="AO17" s="56" t="n">
        <f aca="false">SUM(AM17:AN17)</f>
        <v>0</v>
      </c>
    </row>
    <row r="18" customFormat="false" ht="16.5" hidden="false" customHeight="true" outlineLevel="0" collapsed="false">
      <c r="A18" s="67" t="s">
        <v>66</v>
      </c>
      <c r="B18" s="67"/>
      <c r="C18" s="68" t="n">
        <f aca="false">SUM(C6:C17)</f>
        <v>3000173.91</v>
      </c>
      <c r="D18" s="68" t="n">
        <f aca="false">SUM(D6:D17)</f>
        <v>120026.0865</v>
      </c>
      <c r="E18" s="68" t="n">
        <f aca="false">SUM(E6:E17)</f>
        <v>200.0555</v>
      </c>
      <c r="G18" s="67" t="s">
        <v>66</v>
      </c>
      <c r="H18" s="67"/>
      <c r="I18" s="68" t="n">
        <f aca="false">SUM(I6:I17)</f>
        <v>3000385</v>
      </c>
      <c r="J18" s="68" t="n">
        <f aca="false">SUM(J6:J17)</f>
        <v>57.75</v>
      </c>
      <c r="K18" s="68" t="n">
        <f aca="false">SUM(K6:K17)</f>
        <v>120339.25</v>
      </c>
      <c r="M18" s="67" t="s">
        <v>66</v>
      </c>
      <c r="N18" s="67"/>
      <c r="O18" s="68" t="n">
        <f aca="false">SUM(O6:O17)</f>
        <v>720</v>
      </c>
      <c r="P18" s="68" t="n">
        <f aca="false">SUM(P6:P17)</f>
        <v>108</v>
      </c>
      <c r="Q18" s="68" t="n">
        <f aca="false">SUM(Q6:Q17)</f>
        <v>828</v>
      </c>
      <c r="S18" s="67" t="s">
        <v>66</v>
      </c>
      <c r="T18" s="67"/>
      <c r="U18" s="68" t="n">
        <f aca="false">SUM(U6:U17)</f>
        <v>1200</v>
      </c>
      <c r="V18" s="68" t="n">
        <f aca="false">SUM(V6:V17)</f>
        <v>180</v>
      </c>
      <c r="W18" s="68" t="n">
        <f aca="false">SUM(W6:W17)</f>
        <v>1380</v>
      </c>
      <c r="Y18" s="67" t="s">
        <v>66</v>
      </c>
      <c r="Z18" s="67"/>
      <c r="AA18" s="68" t="n">
        <f aca="false">SUM(AA6:AA17)</f>
        <v>845.43</v>
      </c>
      <c r="AB18" s="69" t="n">
        <f aca="false">SUM(AB6:AB17)</f>
        <v>34.5645</v>
      </c>
      <c r="AC18" s="69" t="n">
        <f aca="false">SUM(AC6:AC17)</f>
        <v>879.9945</v>
      </c>
      <c r="AE18" s="67" t="s">
        <v>66</v>
      </c>
      <c r="AF18" s="67"/>
      <c r="AG18" s="68" t="n">
        <f aca="false">SUM(AG6:AG17)</f>
        <v>2489</v>
      </c>
      <c r="AH18" s="68" t="n">
        <f aca="false">SUM(AH6:AH17)</f>
        <v>373.35</v>
      </c>
      <c r="AI18" s="68" t="n">
        <f aca="false">SUM(AI6:AI17)</f>
        <v>2862.35</v>
      </c>
      <c r="AK18" s="67" t="s">
        <v>66</v>
      </c>
      <c r="AL18" s="67"/>
      <c r="AM18" s="68" t="n">
        <f aca="false">SUM(AM6:AM17)</f>
        <v>680</v>
      </c>
      <c r="AN18" s="68" t="n">
        <f aca="false">SUM(AN6:AN17)</f>
        <v>34.5</v>
      </c>
      <c r="AO18" s="70" t="n">
        <f aca="false">SUM(AO6:AO17)</f>
        <v>714.5</v>
      </c>
    </row>
    <row r="19" customFormat="false" ht="52.5" hidden="false" customHeight="true" outlineLevel="0" collapsed="false">
      <c r="A19" s="48" t="s">
        <v>48</v>
      </c>
      <c r="B19" s="48"/>
      <c r="C19" s="48"/>
      <c r="D19" s="48"/>
      <c r="E19" s="48"/>
      <c r="G19" s="48" t="s">
        <v>48</v>
      </c>
      <c r="H19" s="48"/>
      <c r="I19" s="48"/>
      <c r="J19" s="48"/>
      <c r="K19" s="48"/>
      <c r="M19" s="48" t="s">
        <v>48</v>
      </c>
      <c r="N19" s="48"/>
      <c r="O19" s="48"/>
      <c r="P19" s="48"/>
      <c r="Q19" s="48"/>
      <c r="S19" s="48" t="s">
        <v>48</v>
      </c>
      <c r="T19" s="48"/>
      <c r="U19" s="48"/>
      <c r="V19" s="48"/>
      <c r="W19" s="48"/>
      <c r="Y19" s="48" t="s">
        <v>48</v>
      </c>
      <c r="Z19" s="48"/>
      <c r="AA19" s="48"/>
      <c r="AB19" s="48"/>
      <c r="AC19" s="48"/>
      <c r="AE19" s="48" t="s">
        <v>48</v>
      </c>
      <c r="AF19" s="48"/>
      <c r="AG19" s="48"/>
      <c r="AH19" s="48"/>
      <c r="AI19" s="48"/>
      <c r="AK19" s="48" t="s">
        <v>48</v>
      </c>
      <c r="AL19" s="48"/>
      <c r="AM19" s="48"/>
      <c r="AN19" s="48"/>
      <c r="AO19" s="48"/>
    </row>
    <row r="20" customFormat="false" ht="19.5" hidden="false" customHeight="true" outlineLevel="0" collapsed="false">
      <c r="A20" s="49" t="s">
        <v>67</v>
      </c>
      <c r="B20" s="49"/>
      <c r="C20" s="49"/>
      <c r="D20" s="49"/>
      <c r="E20" s="49"/>
      <c r="G20" s="49" t="s">
        <v>67</v>
      </c>
      <c r="H20" s="49"/>
      <c r="I20" s="49"/>
      <c r="J20" s="49"/>
      <c r="K20" s="49"/>
      <c r="M20" s="49" t="s">
        <v>67</v>
      </c>
      <c r="N20" s="49"/>
      <c r="O20" s="49"/>
      <c r="P20" s="49"/>
      <c r="Q20" s="49"/>
      <c r="S20" s="49" t="s">
        <v>67</v>
      </c>
      <c r="T20" s="49"/>
      <c r="U20" s="49"/>
      <c r="V20" s="49"/>
      <c r="W20" s="49"/>
      <c r="Y20" s="49" t="s">
        <v>67</v>
      </c>
      <c r="Z20" s="49"/>
      <c r="AA20" s="49"/>
      <c r="AB20" s="49"/>
      <c r="AC20" s="49"/>
      <c r="AE20" s="49" t="s">
        <v>67</v>
      </c>
      <c r="AF20" s="49"/>
      <c r="AG20" s="49"/>
      <c r="AH20" s="49"/>
      <c r="AI20" s="49"/>
      <c r="AK20" s="49" t="s">
        <v>67</v>
      </c>
      <c r="AL20" s="49"/>
      <c r="AM20" s="49"/>
      <c r="AN20" s="49"/>
      <c r="AO20" s="49"/>
    </row>
    <row r="21" customFormat="false" ht="73.5" hidden="false" customHeight="true" outlineLevel="0" collapsed="false">
      <c r="A21" s="50" t="s">
        <v>50</v>
      </c>
      <c r="B21" s="50"/>
      <c r="C21" s="51" t="n">
        <v>3000000</v>
      </c>
      <c r="D21" s="51" t="n">
        <f aca="false">B21*C21</f>
        <v>0</v>
      </c>
      <c r="E21" s="52" t="n">
        <v>0.08</v>
      </c>
      <c r="F21" s="51" t="n">
        <v>3000000</v>
      </c>
      <c r="G21" s="50" t="n">
        <f aca="false">E21*F21</f>
        <v>240000</v>
      </c>
      <c r="H21" s="50"/>
      <c r="I21" s="51" t="n">
        <v>3000000</v>
      </c>
      <c r="J21" s="51" t="n">
        <f aca="false">H21*I21</f>
        <v>0</v>
      </c>
      <c r="K21" s="53" t="n">
        <f aca="false">D21+G21+J21</f>
        <v>240000</v>
      </c>
      <c r="M21" s="50" t="s">
        <v>50</v>
      </c>
      <c r="N21" s="50"/>
      <c r="O21" s="51" t="s">
        <v>68</v>
      </c>
      <c r="P21" s="51" t="s">
        <v>52</v>
      </c>
      <c r="Q21" s="53" t="s">
        <v>69</v>
      </c>
      <c r="S21" s="50" t="s">
        <v>50</v>
      </c>
      <c r="T21" s="50"/>
      <c r="U21" s="51" t="s">
        <v>68</v>
      </c>
      <c r="V21" s="51" t="s">
        <v>52</v>
      </c>
      <c r="W21" s="53" t="s">
        <v>69</v>
      </c>
      <c r="Y21" s="50" t="s">
        <v>50</v>
      </c>
      <c r="Z21" s="50"/>
      <c r="AA21" s="51" t="s">
        <v>68</v>
      </c>
      <c r="AB21" s="51" t="s">
        <v>52</v>
      </c>
      <c r="AC21" s="53" t="s">
        <v>69</v>
      </c>
      <c r="AE21" s="50" t="s">
        <v>50</v>
      </c>
      <c r="AF21" s="50"/>
      <c r="AG21" s="51" t="s">
        <v>68</v>
      </c>
      <c r="AH21" s="51" t="s">
        <v>52</v>
      </c>
      <c r="AI21" s="53" t="s">
        <v>69</v>
      </c>
      <c r="AK21" s="50" t="s">
        <v>50</v>
      </c>
      <c r="AL21" s="50"/>
      <c r="AM21" s="51" t="s">
        <v>68</v>
      </c>
      <c r="AN21" s="51" t="s">
        <v>52</v>
      </c>
      <c r="AO21" s="53" t="s">
        <v>69</v>
      </c>
    </row>
    <row r="22" customFormat="false" ht="15.75" hidden="false" customHeight="true" outlineLevel="0" collapsed="false">
      <c r="A22" s="54" t="s">
        <v>54</v>
      </c>
      <c r="B22" s="55" t="s">
        <v>55</v>
      </c>
      <c r="C22" s="55" t="n">
        <v>0</v>
      </c>
      <c r="D22" s="55" t="n">
        <f aca="false">PRODUCT(C22*0.15)</f>
        <v>0</v>
      </c>
      <c r="E22" s="56" t="n">
        <f aca="false">SUM(C22:D22)</f>
        <v>0</v>
      </c>
      <c r="G22" s="54" t="s">
        <v>54</v>
      </c>
      <c r="H22" s="55" t="s">
        <v>55</v>
      </c>
      <c r="I22" s="55" t="n">
        <v>80</v>
      </c>
      <c r="J22" s="55" t="n">
        <f aca="false">PRODUCT(I22*0.15)</f>
        <v>12</v>
      </c>
      <c r="K22" s="56" t="n">
        <f aca="false">SUM(I22:J22)</f>
        <v>92</v>
      </c>
      <c r="M22" s="54" t="s">
        <v>54</v>
      </c>
      <c r="N22" s="57" t="s">
        <v>55</v>
      </c>
      <c r="O22" s="55" t="n">
        <v>200</v>
      </c>
      <c r="P22" s="55" t="n">
        <f aca="false">PRODUCT(O22*0.15)</f>
        <v>30</v>
      </c>
      <c r="Q22" s="56" t="n">
        <f aca="false">SUM(O22:P22)</f>
        <v>230</v>
      </c>
      <c r="S22" s="54" t="s">
        <v>54</v>
      </c>
      <c r="T22" s="57" t="s">
        <v>55</v>
      </c>
      <c r="U22" s="55" t="n">
        <v>200</v>
      </c>
      <c r="V22" s="55" t="n">
        <f aca="false">PRODUCT(U22*0.15)</f>
        <v>30</v>
      </c>
      <c r="W22" s="56" t="n">
        <f aca="false">SUM(U22:V22)</f>
        <v>230</v>
      </c>
      <c r="Y22" s="54" t="s">
        <v>54</v>
      </c>
      <c r="Z22" s="57" t="s">
        <v>55</v>
      </c>
      <c r="AA22" s="55" t="n">
        <v>100</v>
      </c>
      <c r="AB22" s="58" t="n">
        <v>0</v>
      </c>
      <c r="AC22" s="59" t="n">
        <f aca="false">SUM(AA22:AB22)</f>
        <v>100</v>
      </c>
      <c r="AD22" s="60" t="s">
        <v>56</v>
      </c>
      <c r="AE22" s="54" t="s">
        <v>54</v>
      </c>
      <c r="AF22" s="57" t="s">
        <v>55</v>
      </c>
      <c r="AG22" s="55" t="n">
        <v>167</v>
      </c>
      <c r="AH22" s="55" t="n">
        <f aca="false">PRODUCT(AG22*0.15)</f>
        <v>25.05</v>
      </c>
      <c r="AI22" s="56" t="n">
        <f aca="false">SUM(AG22:AH22)</f>
        <v>192.05</v>
      </c>
      <c r="AK22" s="54" t="s">
        <v>54</v>
      </c>
      <c r="AL22" s="57" t="s">
        <v>55</v>
      </c>
      <c r="AM22" s="55" t="n">
        <v>120</v>
      </c>
      <c r="AN22" s="58" t="n">
        <v>0</v>
      </c>
      <c r="AO22" s="56" t="n">
        <f aca="false">SUM(AM22:AN22)</f>
        <v>120</v>
      </c>
    </row>
    <row r="23" customFormat="false" ht="15" hidden="false" customHeight="false" outlineLevel="0" collapsed="false">
      <c r="A23" s="54"/>
      <c r="B23" s="55" t="s">
        <v>70</v>
      </c>
      <c r="C23" s="55" t="n">
        <v>0</v>
      </c>
      <c r="D23" s="55" t="n">
        <f aca="false">PRODUCT(C23*0.15)</f>
        <v>0</v>
      </c>
      <c r="E23" s="56" t="n">
        <f aca="false">SUM(C23:D23)</f>
        <v>0</v>
      </c>
      <c r="G23" s="54"/>
      <c r="H23" s="55" t="s">
        <v>70</v>
      </c>
      <c r="I23" s="55" t="n">
        <v>50</v>
      </c>
      <c r="J23" s="55" t="n">
        <f aca="false">PRODUCT(I23*0.15)</f>
        <v>7.5</v>
      </c>
      <c r="K23" s="56" t="n">
        <f aca="false">SUM(I23:J23)</f>
        <v>57.5</v>
      </c>
      <c r="M23" s="54"/>
      <c r="N23" s="57" t="s">
        <v>70</v>
      </c>
      <c r="O23" s="55" t="n">
        <v>200</v>
      </c>
      <c r="P23" s="55" t="n">
        <f aca="false">PRODUCT(O23*0.15)</f>
        <v>30</v>
      </c>
      <c r="Q23" s="56" t="n">
        <f aca="false">SUM(O23:P23)</f>
        <v>230</v>
      </c>
      <c r="S23" s="54"/>
      <c r="T23" s="57" t="s">
        <v>70</v>
      </c>
      <c r="U23" s="55" t="n">
        <v>200</v>
      </c>
      <c r="V23" s="55" t="n">
        <f aca="false">PRODUCT(U23*0.15)</f>
        <v>30</v>
      </c>
      <c r="W23" s="56" t="n">
        <f aca="false">SUM(U23:V23)</f>
        <v>230</v>
      </c>
      <c r="Y23" s="54"/>
      <c r="Z23" s="57" t="s">
        <v>70</v>
      </c>
      <c r="AA23" s="55" t="n">
        <v>0</v>
      </c>
      <c r="AB23" s="55" t="n">
        <f aca="false">PRODUCT(AA23*0.15)</f>
        <v>0</v>
      </c>
      <c r="AC23" s="56" t="n">
        <f aca="false">SUM(AA23:AB23)</f>
        <v>0</v>
      </c>
      <c r="AE23" s="54"/>
      <c r="AF23" s="57" t="s">
        <v>70</v>
      </c>
      <c r="AG23" s="55" t="n">
        <v>0</v>
      </c>
      <c r="AH23" s="55" t="n">
        <f aca="false">PRODUCT(AG23*0.15)</f>
        <v>0</v>
      </c>
      <c r="AI23" s="56" t="n">
        <f aca="false">SUM(AG23:AH23)</f>
        <v>0</v>
      </c>
      <c r="AK23" s="54"/>
      <c r="AL23" s="57" t="s">
        <v>70</v>
      </c>
      <c r="AM23" s="55" t="n">
        <v>60</v>
      </c>
      <c r="AN23" s="58" t="n">
        <v>0</v>
      </c>
      <c r="AO23" s="56" t="n">
        <f aca="false">SUM(AM23:AN23)</f>
        <v>60</v>
      </c>
    </row>
    <row r="24" customFormat="false" ht="15" hidden="false" customHeight="false" outlineLevel="0" collapsed="false">
      <c r="A24" s="54"/>
      <c r="B24" s="55" t="s">
        <v>71</v>
      </c>
      <c r="C24" s="55" t="n">
        <v>39.13</v>
      </c>
      <c r="D24" s="55" t="n">
        <f aca="false">PRODUCT(C24*0.15)</f>
        <v>5.8695</v>
      </c>
      <c r="E24" s="56" t="n">
        <f aca="false">SUM(C24:D24)</f>
        <v>44.9995</v>
      </c>
      <c r="G24" s="54"/>
      <c r="H24" s="55" t="s">
        <v>71</v>
      </c>
      <c r="I24" s="55" t="s">
        <v>60</v>
      </c>
      <c r="J24" s="55"/>
      <c r="K24" s="56"/>
      <c r="M24" s="54"/>
      <c r="N24" s="57" t="s">
        <v>71</v>
      </c>
      <c r="O24" s="55" t="n">
        <v>0</v>
      </c>
      <c r="P24" s="55" t="n">
        <f aca="false">PRODUCT(O24*0.15)</f>
        <v>0</v>
      </c>
      <c r="Q24" s="56" t="n">
        <f aca="false">SUM(O24:P24)</f>
        <v>0</v>
      </c>
      <c r="S24" s="54"/>
      <c r="T24" s="57" t="s">
        <v>71</v>
      </c>
      <c r="U24" s="55" t="n">
        <v>0</v>
      </c>
      <c r="V24" s="55" t="n">
        <f aca="false">PRODUCT(U24*0.15)</f>
        <v>0</v>
      </c>
      <c r="W24" s="56" t="n">
        <f aca="false">SUM(U24:V24)</f>
        <v>0</v>
      </c>
      <c r="Y24" s="54"/>
      <c r="Z24" s="57" t="s">
        <v>71</v>
      </c>
      <c r="AA24" s="55" t="n">
        <v>0</v>
      </c>
      <c r="AB24" s="55" t="n">
        <f aca="false">PRODUCT(AA24*0.15)</f>
        <v>0</v>
      </c>
      <c r="AC24" s="56" t="n">
        <f aca="false">SUM(AA24:AB24)</f>
        <v>0</v>
      </c>
      <c r="AE24" s="54"/>
      <c r="AF24" s="57" t="s">
        <v>71</v>
      </c>
      <c r="AG24" s="55" t="n">
        <v>0</v>
      </c>
      <c r="AH24" s="55" t="n">
        <f aca="false">PRODUCT(AG24*0.15)</f>
        <v>0</v>
      </c>
      <c r="AI24" s="56" t="n">
        <f aca="false">SUM(AG24:AH24)</f>
        <v>0</v>
      </c>
      <c r="AK24" s="54"/>
      <c r="AL24" s="57" t="s">
        <v>71</v>
      </c>
      <c r="AM24" s="55" t="n">
        <v>0</v>
      </c>
      <c r="AN24" s="71" t="n">
        <f aca="false">PRODUCT(AM24*0.15)</f>
        <v>0</v>
      </c>
      <c r="AO24" s="56" t="n">
        <f aca="false">SUM(AM24:AN24)</f>
        <v>0</v>
      </c>
    </row>
    <row r="25" customFormat="false" ht="15" hidden="false" customHeight="false" outlineLevel="0" collapsed="false">
      <c r="A25" s="54"/>
      <c r="B25" s="55" t="s">
        <v>61</v>
      </c>
      <c r="C25" s="55" t="n">
        <v>0</v>
      </c>
      <c r="D25" s="55" t="n">
        <f aca="false">PRODUCT(C25*0.15)</f>
        <v>0</v>
      </c>
      <c r="E25" s="56" t="n">
        <f aca="false">SUM(C25:D25)</f>
        <v>0</v>
      </c>
      <c r="G25" s="54"/>
      <c r="H25" s="55" t="s">
        <v>61</v>
      </c>
      <c r="I25" s="55" t="n">
        <v>50</v>
      </c>
      <c r="J25" s="55" t="n">
        <f aca="false">PRODUCT(I25*0.15)</f>
        <v>7.5</v>
      </c>
      <c r="K25" s="56" t="n">
        <f aca="false">SUM(I25:J25)</f>
        <v>57.5</v>
      </c>
      <c r="M25" s="54"/>
      <c r="N25" s="57" t="s">
        <v>61</v>
      </c>
      <c r="O25" s="55" t="n">
        <v>0</v>
      </c>
      <c r="P25" s="55" t="n">
        <f aca="false">PRODUCT(O25*0.15)</f>
        <v>0</v>
      </c>
      <c r="Q25" s="56" t="n">
        <f aca="false">SUM(O25:P25)</f>
        <v>0</v>
      </c>
      <c r="S25" s="54"/>
      <c r="T25" s="57" t="s">
        <v>61</v>
      </c>
      <c r="U25" s="55" t="n">
        <v>0</v>
      </c>
      <c r="V25" s="55" t="n">
        <f aca="false">PRODUCT(U25*0.15)</f>
        <v>0</v>
      </c>
      <c r="W25" s="56" t="n">
        <f aca="false">SUM(U25:V25)</f>
        <v>0</v>
      </c>
      <c r="Y25" s="54"/>
      <c r="Z25" s="57" t="s">
        <v>61</v>
      </c>
      <c r="AA25" s="55" t="n">
        <v>0</v>
      </c>
      <c r="AB25" s="55" t="n">
        <f aca="false">PRODUCT(AA25*0.15)</f>
        <v>0</v>
      </c>
      <c r="AC25" s="56" t="n">
        <f aca="false">SUM(AA25:AB25)</f>
        <v>0</v>
      </c>
      <c r="AE25" s="54"/>
      <c r="AF25" s="57" t="s">
        <v>61</v>
      </c>
      <c r="AG25" s="55" t="n">
        <v>295</v>
      </c>
      <c r="AH25" s="55" t="n">
        <f aca="false">PRODUCT(AG25*0.15)</f>
        <v>44.25</v>
      </c>
      <c r="AI25" s="56" t="n">
        <f aca="false">SUM(AG25:AH25)</f>
        <v>339.25</v>
      </c>
      <c r="AK25" s="54"/>
      <c r="AL25" s="57" t="s">
        <v>61</v>
      </c>
      <c r="AM25" s="55" t="n">
        <v>60</v>
      </c>
      <c r="AN25" s="58" t="n">
        <v>0</v>
      </c>
      <c r="AO25" s="56" t="n">
        <f aca="false">SUM(AM25:AN25)</f>
        <v>60</v>
      </c>
    </row>
    <row r="26" customFormat="false" ht="15" hidden="false" customHeight="false" outlineLevel="0" collapsed="false">
      <c r="A26" s="54"/>
      <c r="B26" s="55" t="s">
        <v>72</v>
      </c>
      <c r="C26" s="55" t="n">
        <v>0</v>
      </c>
      <c r="D26" s="55" t="n">
        <f aca="false">PRODUCT(C26*0.15)</f>
        <v>0</v>
      </c>
      <c r="E26" s="56" t="n">
        <f aca="false">SUM(C26:D26)</f>
        <v>0</v>
      </c>
      <c r="G26" s="54"/>
      <c r="H26" s="55" t="s">
        <v>72</v>
      </c>
      <c r="I26" s="55" t="n">
        <v>50</v>
      </c>
      <c r="J26" s="55" t="n">
        <f aca="false">PRODUCT(I26*0.15)</f>
        <v>7.5</v>
      </c>
      <c r="K26" s="56" t="n">
        <f aca="false">SUM(I26:J26)</f>
        <v>57.5</v>
      </c>
      <c r="M26" s="54"/>
      <c r="N26" s="57" t="s">
        <v>72</v>
      </c>
      <c r="O26" s="55" t="n">
        <v>60</v>
      </c>
      <c r="P26" s="55" t="n">
        <f aca="false">PRODUCT(O26*0.15)</f>
        <v>9</v>
      </c>
      <c r="Q26" s="56" t="n">
        <f aca="false">SUM(O26:P26)</f>
        <v>69</v>
      </c>
      <c r="S26" s="54"/>
      <c r="T26" s="57" t="s">
        <v>72</v>
      </c>
      <c r="U26" s="55" t="n">
        <v>115</v>
      </c>
      <c r="V26" s="55" t="n">
        <f aca="false">PRODUCT(U26*0.15)</f>
        <v>17.25</v>
      </c>
      <c r="W26" s="56" t="n">
        <f aca="false">SUM(U26:V26)</f>
        <v>132.25</v>
      </c>
      <c r="Y26" s="54"/>
      <c r="Z26" s="57" t="s">
        <v>72</v>
      </c>
      <c r="AA26" s="55" t="n">
        <v>50</v>
      </c>
      <c r="AB26" s="58" t="n">
        <v>0</v>
      </c>
      <c r="AC26" s="59" t="n">
        <f aca="false">SUM(AA26:AB26)</f>
        <v>50</v>
      </c>
      <c r="AD26" s="60" t="s">
        <v>56</v>
      </c>
      <c r="AE26" s="54"/>
      <c r="AF26" s="57" t="s">
        <v>72</v>
      </c>
      <c r="AG26" s="55" t="n">
        <v>0</v>
      </c>
      <c r="AH26" s="55" t="n">
        <f aca="false">PRODUCT(AG26*0.15)</f>
        <v>0</v>
      </c>
      <c r="AI26" s="56" t="n">
        <f aca="false">SUM(AG26:AH26)</f>
        <v>0</v>
      </c>
      <c r="AK26" s="54"/>
      <c r="AL26" s="57" t="s">
        <v>72</v>
      </c>
      <c r="AM26" s="55" t="n">
        <v>0</v>
      </c>
      <c r="AN26" s="55" t="n">
        <f aca="false">PRODUCT(AM26*0.15)</f>
        <v>0</v>
      </c>
      <c r="AO26" s="56" t="n">
        <f aca="false">SUM(AM26:AN26)</f>
        <v>0</v>
      </c>
    </row>
    <row r="27" customFormat="false" ht="29.25" hidden="false" customHeight="false" outlineLevel="0" collapsed="false">
      <c r="A27" s="54"/>
      <c r="B27" s="61" t="s">
        <v>63</v>
      </c>
      <c r="C27" s="61" t="n">
        <v>0</v>
      </c>
      <c r="D27" s="55" t="n">
        <f aca="false">PRODUCT(C27*0.15)</f>
        <v>0</v>
      </c>
      <c r="E27" s="56" t="n">
        <f aca="false">SUM(C27:D27)</f>
        <v>0</v>
      </c>
      <c r="G27" s="54"/>
      <c r="H27" s="61" t="s">
        <v>63</v>
      </c>
      <c r="I27" s="61" t="n">
        <v>0</v>
      </c>
      <c r="J27" s="55" t="n">
        <f aca="false">PRODUCT(I27*0.15)</f>
        <v>0</v>
      </c>
      <c r="K27" s="56" t="n">
        <f aca="false">SUM(I27:J27)</f>
        <v>0</v>
      </c>
      <c r="M27" s="54"/>
      <c r="N27" s="62" t="s">
        <v>63</v>
      </c>
      <c r="O27" s="61" t="n">
        <v>0</v>
      </c>
      <c r="P27" s="55" t="n">
        <f aca="false">PRODUCT(O27*0.15)</f>
        <v>0</v>
      </c>
      <c r="Q27" s="56" t="n">
        <f aca="false">SUM(O27:P27)</f>
        <v>0</v>
      </c>
      <c r="S27" s="54"/>
      <c r="T27" s="62" t="s">
        <v>63</v>
      </c>
      <c r="U27" s="61" t="n">
        <v>0</v>
      </c>
      <c r="V27" s="55" t="n">
        <f aca="false">PRODUCT(U27*0.15)</f>
        <v>0</v>
      </c>
      <c r="W27" s="56" t="n">
        <f aca="false">SUM(U27:V27)</f>
        <v>0</v>
      </c>
      <c r="Y27" s="54"/>
      <c r="Z27" s="62" t="s">
        <v>63</v>
      </c>
      <c r="AA27" s="61" t="n">
        <v>0</v>
      </c>
      <c r="AB27" s="55" t="n">
        <f aca="false">PRODUCT(AA27*0.15)</f>
        <v>0</v>
      </c>
      <c r="AC27" s="56" t="n">
        <f aca="false">SUM(AA27:AB27)</f>
        <v>0</v>
      </c>
      <c r="AE27" s="54"/>
      <c r="AF27" s="62" t="s">
        <v>63</v>
      </c>
      <c r="AG27" s="61" t="n">
        <v>0</v>
      </c>
      <c r="AH27" s="55" t="n">
        <f aca="false">PRODUCT(AG27*0.15)</f>
        <v>0</v>
      </c>
      <c r="AI27" s="56" t="n">
        <f aca="false">SUM(AG27:AH27)</f>
        <v>0</v>
      </c>
      <c r="AK27" s="54"/>
      <c r="AL27" s="62" t="s">
        <v>63</v>
      </c>
      <c r="AM27" s="61" t="n">
        <v>0</v>
      </c>
      <c r="AN27" s="55" t="n">
        <f aca="false">PRODUCT(AM27*0.15)</f>
        <v>0</v>
      </c>
      <c r="AO27" s="56" t="n">
        <f aca="false">SUM(AM27:AN27)</f>
        <v>0</v>
      </c>
    </row>
    <row r="28" customFormat="false" ht="15.75" hidden="false" customHeight="true" outlineLevel="0" collapsed="false">
      <c r="A28" s="54" t="s">
        <v>64</v>
      </c>
      <c r="B28" s="55" t="s">
        <v>55</v>
      </c>
      <c r="C28" s="55" t="n">
        <v>0</v>
      </c>
      <c r="D28" s="55" t="n">
        <f aca="false">PRODUCT(C28*0.15)</f>
        <v>0</v>
      </c>
      <c r="E28" s="56" t="n">
        <f aca="false">SUM(C28:D28)</f>
        <v>0</v>
      </c>
      <c r="G28" s="54" t="s">
        <v>64</v>
      </c>
      <c r="H28" s="55" t="s">
        <v>55</v>
      </c>
      <c r="I28" s="55" t="n">
        <v>80</v>
      </c>
      <c r="J28" s="55" t="n">
        <f aca="false">PRODUCT(I28*0.15)</f>
        <v>12</v>
      </c>
      <c r="K28" s="56" t="n">
        <f aca="false">SUM(I28:J28)</f>
        <v>92</v>
      </c>
      <c r="M28" s="54" t="s">
        <v>64</v>
      </c>
      <c r="N28" s="57" t="s">
        <v>55</v>
      </c>
      <c r="O28" s="55" t="n">
        <v>100</v>
      </c>
      <c r="P28" s="55" t="n">
        <f aca="false">PRODUCT(O28*0.15)</f>
        <v>15</v>
      </c>
      <c r="Q28" s="56" t="n">
        <f aca="false">SUM(O28:P28)</f>
        <v>115</v>
      </c>
      <c r="S28" s="54" t="s">
        <v>64</v>
      </c>
      <c r="T28" s="57" t="s">
        <v>55</v>
      </c>
      <c r="U28" s="55" t="n">
        <v>120</v>
      </c>
      <c r="V28" s="55" t="n">
        <f aca="false">PRODUCT(U28*0.15)</f>
        <v>18</v>
      </c>
      <c r="W28" s="56" t="n">
        <f aca="false">SUM(U28:V28)</f>
        <v>138</v>
      </c>
      <c r="Y28" s="54" t="s">
        <v>64</v>
      </c>
      <c r="Z28" s="57" t="s">
        <v>55</v>
      </c>
      <c r="AA28" s="55" t="n">
        <v>86.95</v>
      </c>
      <c r="AB28" s="55" t="n">
        <f aca="false">PRODUCT(AA28*0.15)</f>
        <v>13.0425</v>
      </c>
      <c r="AC28" s="56" t="n">
        <f aca="false">SUM(AA28:AB28)</f>
        <v>99.9925</v>
      </c>
      <c r="AE28" s="54" t="s">
        <v>64</v>
      </c>
      <c r="AF28" s="57" t="s">
        <v>55</v>
      </c>
      <c r="AG28" s="55" t="n">
        <v>130.5</v>
      </c>
      <c r="AH28" s="55" t="n">
        <f aca="false">PRODUCT(AG28*0.15)</f>
        <v>19.575</v>
      </c>
      <c r="AI28" s="56" t="n">
        <f aca="false">SUM(AG28:AH28)</f>
        <v>150.075</v>
      </c>
      <c r="AK28" s="54" t="s">
        <v>64</v>
      </c>
      <c r="AL28" s="57" t="s">
        <v>55</v>
      </c>
      <c r="AM28" s="55" t="n">
        <v>120</v>
      </c>
      <c r="AN28" s="55" t="n">
        <f aca="false">PRODUCT(AM28*0.15)</f>
        <v>18</v>
      </c>
      <c r="AO28" s="56" t="n">
        <f aca="false">SUM(AM28:AN28)</f>
        <v>138</v>
      </c>
    </row>
    <row r="29" customFormat="false" ht="18.75" hidden="false" customHeight="false" outlineLevel="0" collapsed="false">
      <c r="A29" s="54"/>
      <c r="B29" s="63" t="n">
        <v>0.08</v>
      </c>
      <c r="C29" s="51" t="n">
        <v>3000000</v>
      </c>
      <c r="D29" s="51" t="n">
        <f aca="false">B29*C29</f>
        <v>240000</v>
      </c>
      <c r="E29" s="72" t="n">
        <v>0.0836</v>
      </c>
      <c r="F29" s="51" t="n">
        <v>3000000</v>
      </c>
      <c r="G29" s="54"/>
      <c r="H29" s="65" t="n">
        <v>0.0873</v>
      </c>
      <c r="I29" s="51" t="n">
        <v>3000000</v>
      </c>
      <c r="J29" s="55" t="n">
        <f aca="false">PRODUCT(I29*0.15)</f>
        <v>450000</v>
      </c>
      <c r="K29" s="53" t="n">
        <f aca="false">D29+G29+J29</f>
        <v>690000</v>
      </c>
      <c r="M29" s="54"/>
      <c r="N29" s="57" t="s">
        <v>70</v>
      </c>
      <c r="O29" s="55" t="n">
        <v>100</v>
      </c>
      <c r="P29" s="55" t="n">
        <f aca="false">PRODUCT(O29*0.15)</f>
        <v>15</v>
      </c>
      <c r="Q29" s="56" t="n">
        <f aca="false">SUM(O29:P29)</f>
        <v>115</v>
      </c>
      <c r="S29" s="54"/>
      <c r="T29" s="57" t="s">
        <v>70</v>
      </c>
      <c r="U29" s="55" t="n">
        <v>120</v>
      </c>
      <c r="V29" s="55" t="n">
        <f aca="false">PRODUCT(U29*0.15)</f>
        <v>18</v>
      </c>
      <c r="W29" s="56" t="n">
        <f aca="false">SUM(U29:V29)</f>
        <v>138</v>
      </c>
      <c r="Y29" s="54"/>
      <c r="Z29" s="57" t="s">
        <v>70</v>
      </c>
      <c r="AA29" s="55" t="n">
        <v>0</v>
      </c>
      <c r="AB29" s="55" t="n">
        <f aca="false">PRODUCT(AA29*0.15)</f>
        <v>0</v>
      </c>
      <c r="AC29" s="56" t="n">
        <f aca="false">SUM(AA29:AB29)</f>
        <v>0</v>
      </c>
      <c r="AE29" s="54"/>
      <c r="AF29" s="57" t="s">
        <v>70</v>
      </c>
      <c r="AG29" s="55" t="n">
        <v>0</v>
      </c>
      <c r="AH29" s="55" t="n">
        <f aca="false">PRODUCT(AG29*0.15)</f>
        <v>0</v>
      </c>
      <c r="AI29" s="56" t="n">
        <f aca="false">SUM(AG29:AH29)</f>
        <v>0</v>
      </c>
      <c r="AK29" s="54"/>
      <c r="AL29" s="57" t="s">
        <v>70</v>
      </c>
      <c r="AM29" s="55" t="n">
        <v>60</v>
      </c>
      <c r="AN29" s="55" t="n">
        <f aca="false">PRODUCT(AM29*0.15)</f>
        <v>9</v>
      </c>
      <c r="AO29" s="56" t="n">
        <f aca="false">SUM(AM29:AN29)</f>
        <v>69</v>
      </c>
    </row>
    <row r="30" customFormat="false" ht="15" hidden="false" customHeight="false" outlineLevel="0" collapsed="false">
      <c r="A30" s="54"/>
      <c r="B30" s="55" t="s">
        <v>71</v>
      </c>
      <c r="C30" s="55" t="n">
        <v>17.39</v>
      </c>
      <c r="D30" s="55" t="n">
        <f aca="false">PRODUCT(C30*0.15)</f>
        <v>2.6085</v>
      </c>
      <c r="E30" s="56" t="n">
        <f aca="false">SUM(C30:D30)</f>
        <v>19.9985</v>
      </c>
      <c r="G30" s="54"/>
      <c r="H30" s="55" t="s">
        <v>71</v>
      </c>
      <c r="I30" s="55" t="s">
        <v>60</v>
      </c>
      <c r="J30" s="55"/>
      <c r="K30" s="56"/>
      <c r="M30" s="54"/>
      <c r="N30" s="57" t="s">
        <v>71</v>
      </c>
      <c r="O30" s="55" t="n">
        <v>0</v>
      </c>
      <c r="P30" s="55" t="n">
        <f aca="false">PRODUCT(O30*0.15)</f>
        <v>0</v>
      </c>
      <c r="Q30" s="56" t="n">
        <f aca="false">SUM(O30:P30)</f>
        <v>0</v>
      </c>
      <c r="S30" s="54"/>
      <c r="T30" s="57" t="s">
        <v>71</v>
      </c>
      <c r="U30" s="55" t="n">
        <v>0</v>
      </c>
      <c r="V30" s="55" t="n">
        <f aca="false">PRODUCT(U30*0.15)</f>
        <v>0</v>
      </c>
      <c r="W30" s="56" t="n">
        <f aca="false">SUM(U30:V30)</f>
        <v>0</v>
      </c>
      <c r="Y30" s="54"/>
      <c r="Z30" s="57" t="s">
        <v>71</v>
      </c>
      <c r="AA30" s="55" t="n">
        <v>0</v>
      </c>
      <c r="AB30" s="55" t="n">
        <f aca="false">PRODUCT(AA30*0.15)</f>
        <v>0</v>
      </c>
      <c r="AC30" s="56" t="n">
        <f aca="false">SUM(AA30:AB30)</f>
        <v>0</v>
      </c>
      <c r="AE30" s="54"/>
      <c r="AF30" s="57" t="s">
        <v>71</v>
      </c>
      <c r="AG30" s="55" t="n">
        <v>0</v>
      </c>
      <c r="AH30" s="55" t="n">
        <f aca="false">PRODUCT(AG30*0.15)</f>
        <v>0</v>
      </c>
      <c r="AI30" s="56" t="n">
        <f aca="false">SUM(AG30:AH30)</f>
        <v>0</v>
      </c>
      <c r="AK30" s="54"/>
      <c r="AL30" s="57" t="s">
        <v>71</v>
      </c>
      <c r="AM30" s="55" t="n">
        <v>0</v>
      </c>
      <c r="AN30" s="55" t="n">
        <f aca="false">PRODUCT(AM30*0.15)</f>
        <v>0</v>
      </c>
      <c r="AO30" s="56" t="n">
        <f aca="false">SUM(AM30:AN30)</f>
        <v>0</v>
      </c>
    </row>
    <row r="31" customFormat="false" ht="15" hidden="false" customHeight="false" outlineLevel="0" collapsed="false">
      <c r="A31" s="54"/>
      <c r="B31" s="55" t="s">
        <v>61</v>
      </c>
      <c r="C31" s="55" t="n">
        <v>0</v>
      </c>
      <c r="D31" s="55" t="n">
        <f aca="false">PRODUCT(C31*0.15)</f>
        <v>0</v>
      </c>
      <c r="E31" s="56" t="n">
        <f aca="false">SUM(C31:D31)</f>
        <v>0</v>
      </c>
      <c r="G31" s="54"/>
      <c r="H31" s="55" t="s">
        <v>61</v>
      </c>
      <c r="I31" s="55" t="n">
        <v>50</v>
      </c>
      <c r="J31" s="55" t="n">
        <f aca="false">PRODUCT(I31*0.15)</f>
        <v>7.5</v>
      </c>
      <c r="K31" s="56" t="n">
        <f aca="false">SUM(I31:J31)</f>
        <v>57.5</v>
      </c>
      <c r="M31" s="54"/>
      <c r="N31" s="57" t="s">
        <v>61</v>
      </c>
      <c r="O31" s="55" t="n">
        <v>0</v>
      </c>
      <c r="P31" s="55" t="n">
        <f aca="false">PRODUCT(O31*0.15)</f>
        <v>0</v>
      </c>
      <c r="Q31" s="56" t="n">
        <f aca="false">SUM(O31:P31)</f>
        <v>0</v>
      </c>
      <c r="S31" s="54"/>
      <c r="T31" s="57" t="s">
        <v>61</v>
      </c>
      <c r="U31" s="55" t="n">
        <v>0</v>
      </c>
      <c r="V31" s="55" t="n">
        <f aca="false">PRODUCT(U31*0.15)</f>
        <v>0</v>
      </c>
      <c r="W31" s="56" t="n">
        <f aca="false">SUM(U31:V31)</f>
        <v>0</v>
      </c>
      <c r="Y31" s="54"/>
      <c r="Z31" s="57" t="s">
        <v>61</v>
      </c>
      <c r="AA31" s="55" t="n">
        <v>0</v>
      </c>
      <c r="AB31" s="55" t="n">
        <f aca="false">PRODUCT(AA31*0.15)</f>
        <v>0</v>
      </c>
      <c r="AC31" s="56" t="n">
        <f aca="false">SUM(AA31:AB31)</f>
        <v>0</v>
      </c>
      <c r="AE31" s="54"/>
      <c r="AF31" s="57" t="s">
        <v>61</v>
      </c>
      <c r="AG31" s="55" t="n">
        <v>261</v>
      </c>
      <c r="AH31" s="55" t="n">
        <f aca="false">PRODUCT(AG31*0.15)</f>
        <v>39.15</v>
      </c>
      <c r="AI31" s="56" t="n">
        <f aca="false">SUM(AG31:AH31)</f>
        <v>300.15</v>
      </c>
      <c r="AK31" s="54"/>
      <c r="AL31" s="57" t="s">
        <v>61</v>
      </c>
      <c r="AM31" s="55" t="n">
        <v>60</v>
      </c>
      <c r="AN31" s="55" t="n">
        <f aca="false">PRODUCT(AM31*0.15)</f>
        <v>9</v>
      </c>
      <c r="AO31" s="56" t="n">
        <f aca="false">SUM(AM31:AN31)</f>
        <v>69</v>
      </c>
    </row>
    <row r="32" customFormat="false" ht="15" hidden="false" customHeight="false" outlineLevel="0" collapsed="false">
      <c r="A32" s="54"/>
      <c r="B32" s="55" t="s">
        <v>72</v>
      </c>
      <c r="C32" s="55" t="n">
        <v>0</v>
      </c>
      <c r="D32" s="55" t="n">
        <f aca="false">PRODUCT(C32*0.15)</f>
        <v>0</v>
      </c>
      <c r="E32" s="56" t="n">
        <f aca="false">SUM(C32:D32)</f>
        <v>0</v>
      </c>
      <c r="G32" s="54"/>
      <c r="H32" s="55" t="s">
        <v>72</v>
      </c>
      <c r="I32" s="55" t="n">
        <v>50</v>
      </c>
      <c r="J32" s="55" t="n">
        <f aca="false">PRODUCT(I32*0.15)</f>
        <v>7.5</v>
      </c>
      <c r="K32" s="56" t="n">
        <f aca="false">SUM(I32:J32)</f>
        <v>57.5</v>
      </c>
      <c r="M32" s="54"/>
      <c r="N32" s="57" t="s">
        <v>72</v>
      </c>
      <c r="O32" s="55" t="n">
        <v>50</v>
      </c>
      <c r="P32" s="55" t="n">
        <f aca="false">PRODUCT(O32*0.15)</f>
        <v>7.5</v>
      </c>
      <c r="Q32" s="56" t="n">
        <f aca="false">SUM(O32:P32)</f>
        <v>57.5</v>
      </c>
      <c r="S32" s="54"/>
      <c r="T32" s="57" t="s">
        <v>72</v>
      </c>
      <c r="U32" s="55" t="n">
        <v>115</v>
      </c>
      <c r="V32" s="55" t="n">
        <f aca="false">PRODUCT(U32*0.15)</f>
        <v>17.25</v>
      </c>
      <c r="W32" s="56" t="n">
        <f aca="false">SUM(U32:V32)</f>
        <v>132.25</v>
      </c>
      <c r="Y32" s="54"/>
      <c r="Z32" s="57" t="s">
        <v>72</v>
      </c>
      <c r="AA32" s="55" t="n">
        <v>43.48</v>
      </c>
      <c r="AB32" s="58" t="n">
        <f aca="false">PRODUCT(AA32*0.15)</f>
        <v>6.522</v>
      </c>
      <c r="AC32" s="56" t="n">
        <f aca="false">SUM(AA32:AB32)</f>
        <v>50.002</v>
      </c>
      <c r="AE32" s="54"/>
      <c r="AF32" s="57" t="s">
        <v>72</v>
      </c>
      <c r="AG32" s="55" t="n">
        <v>0</v>
      </c>
      <c r="AH32" s="55" t="n">
        <f aca="false">PRODUCT(AG32*0.15)</f>
        <v>0</v>
      </c>
      <c r="AI32" s="56" t="n">
        <f aca="false">SUM(AG32:AH32)</f>
        <v>0</v>
      </c>
      <c r="AK32" s="54"/>
      <c r="AL32" s="57" t="s">
        <v>72</v>
      </c>
      <c r="AM32" s="55" t="n">
        <v>0</v>
      </c>
      <c r="AN32" s="55" t="n">
        <f aca="false">PRODUCT(AM32*0.15)</f>
        <v>0</v>
      </c>
      <c r="AO32" s="56" t="n">
        <f aca="false">SUM(AM32:AN32)</f>
        <v>0</v>
      </c>
    </row>
    <row r="33" customFormat="false" ht="29.25" hidden="false" customHeight="false" outlineLevel="0" collapsed="false">
      <c r="A33" s="54"/>
      <c r="B33" s="61" t="s">
        <v>63</v>
      </c>
      <c r="C33" s="61" t="n">
        <v>0</v>
      </c>
      <c r="D33" s="55" t="n">
        <f aca="false">PRODUCT(C33*0.15)</f>
        <v>0</v>
      </c>
      <c r="E33" s="56" t="n">
        <f aca="false">SUM(C33:D33)</f>
        <v>0</v>
      </c>
      <c r="G33" s="54"/>
      <c r="H33" s="61" t="s">
        <v>63</v>
      </c>
      <c r="I33" s="61" t="n">
        <v>0</v>
      </c>
      <c r="J33" s="55" t="n">
        <f aca="false">PRODUCT(I33*0.15)</f>
        <v>0</v>
      </c>
      <c r="K33" s="56" t="n">
        <f aca="false">SUM(I33:J33)</f>
        <v>0</v>
      </c>
      <c r="M33" s="54"/>
      <c r="N33" s="62" t="s">
        <v>63</v>
      </c>
      <c r="O33" s="61" t="n">
        <v>0</v>
      </c>
      <c r="P33" s="55" t="n">
        <f aca="false">PRODUCT(O33*0.15)</f>
        <v>0</v>
      </c>
      <c r="Q33" s="56" t="n">
        <f aca="false">SUM(O33:P33)</f>
        <v>0</v>
      </c>
      <c r="S33" s="54"/>
      <c r="T33" s="62" t="s">
        <v>63</v>
      </c>
      <c r="U33" s="61" t="n">
        <v>0</v>
      </c>
      <c r="V33" s="55" t="n">
        <f aca="false">PRODUCT(U33*0.15)</f>
        <v>0</v>
      </c>
      <c r="W33" s="56" t="n">
        <f aca="false">SUM(U33:V33)</f>
        <v>0</v>
      </c>
      <c r="Y33" s="54"/>
      <c r="Z33" s="62" t="s">
        <v>63</v>
      </c>
      <c r="AA33" s="61" t="n">
        <v>0</v>
      </c>
      <c r="AB33" s="55" t="n">
        <f aca="false">PRODUCT(AA33*0.15)</f>
        <v>0</v>
      </c>
      <c r="AC33" s="56" t="n">
        <f aca="false">SUM(AA33:AB33)</f>
        <v>0</v>
      </c>
      <c r="AE33" s="54"/>
      <c r="AF33" s="62" t="s">
        <v>63</v>
      </c>
      <c r="AG33" s="61" t="n">
        <v>0</v>
      </c>
      <c r="AH33" s="55" t="n">
        <f aca="false">PRODUCT(AG33*0.15)</f>
        <v>0</v>
      </c>
      <c r="AI33" s="56" t="n">
        <f aca="false">SUM(AG33:AH33)</f>
        <v>0</v>
      </c>
      <c r="AK33" s="54"/>
      <c r="AL33" s="62" t="s">
        <v>63</v>
      </c>
      <c r="AM33" s="61" t="n">
        <v>0</v>
      </c>
      <c r="AN33" s="55" t="n">
        <f aca="false">PRODUCT(AM33*0.15)</f>
        <v>0</v>
      </c>
      <c r="AO33" s="56" t="n">
        <f aca="false">SUM(AM33:AN33)</f>
        <v>0</v>
      </c>
    </row>
    <row r="34" customFormat="false" ht="16.5" hidden="false" customHeight="true" outlineLevel="0" collapsed="false">
      <c r="A34" s="67" t="s">
        <v>66</v>
      </c>
      <c r="B34" s="67"/>
      <c r="C34" s="68" t="n">
        <f aca="false">SUM(C22:C33)</f>
        <v>3000056.52</v>
      </c>
      <c r="D34" s="68" t="n">
        <f aca="false">SUM(D22:D33)</f>
        <v>240008.478</v>
      </c>
      <c r="E34" s="68" t="n">
        <f aca="false">SUM(E22:E33)</f>
        <v>65.0816</v>
      </c>
      <c r="G34" s="67" t="s">
        <v>66</v>
      </c>
      <c r="H34" s="67"/>
      <c r="I34" s="68" t="n">
        <f aca="false">SUM(I22:I33)</f>
        <v>3000410</v>
      </c>
      <c r="J34" s="68" t="n">
        <f aca="false">SUM(J22:J33)</f>
        <v>450061.5</v>
      </c>
      <c r="K34" s="68" t="n">
        <f aca="false">SUM(K22:K33)</f>
        <v>690471.5</v>
      </c>
      <c r="M34" s="67" t="s">
        <v>66</v>
      </c>
      <c r="N34" s="67"/>
      <c r="O34" s="68" t="n">
        <f aca="false">SUM(O22:O33)</f>
        <v>710</v>
      </c>
      <c r="P34" s="68" t="n">
        <f aca="false">SUM(P22:P33)</f>
        <v>106.5</v>
      </c>
      <c r="Q34" s="68" t="n">
        <f aca="false">SUM(Q22:Q33)</f>
        <v>816.5</v>
      </c>
      <c r="S34" s="67" t="s">
        <v>66</v>
      </c>
      <c r="T34" s="67"/>
      <c r="U34" s="68" t="n">
        <f aca="false">SUM(U22:U33)</f>
        <v>870</v>
      </c>
      <c r="V34" s="68" t="n">
        <f aca="false">SUM(V22:V33)</f>
        <v>130.5</v>
      </c>
      <c r="W34" s="68" t="n">
        <f aca="false">SUM(W22:W33)</f>
        <v>1000.5</v>
      </c>
      <c r="Y34" s="67" t="s">
        <v>66</v>
      </c>
      <c r="Z34" s="67"/>
      <c r="AA34" s="68" t="n">
        <f aca="false">SUM(AA22:AA33)</f>
        <v>280.43</v>
      </c>
      <c r="AB34" s="69" t="n">
        <f aca="false">SUM(AB22:AB33)</f>
        <v>19.5645</v>
      </c>
      <c r="AC34" s="69" t="n">
        <f aca="false">SUM(AC22:AC33)</f>
        <v>299.9945</v>
      </c>
      <c r="AE34" s="67" t="s">
        <v>66</v>
      </c>
      <c r="AF34" s="67"/>
      <c r="AG34" s="68" t="n">
        <f aca="false">SUM(AG22:AG33)</f>
        <v>853.5</v>
      </c>
      <c r="AH34" s="68" t="n">
        <f aca="false">SUM(AH22:AH33)</f>
        <v>128.025</v>
      </c>
      <c r="AI34" s="68" t="n">
        <f aca="false">SUM(AI22:AI33)</f>
        <v>981.525</v>
      </c>
      <c r="AK34" s="67" t="s">
        <v>66</v>
      </c>
      <c r="AL34" s="67"/>
      <c r="AM34" s="68" t="n">
        <f aca="false">SUM(AM22:AM33)</f>
        <v>480</v>
      </c>
      <c r="AN34" s="68" t="n">
        <f aca="false">SUM(AN22:AN33)</f>
        <v>36</v>
      </c>
      <c r="AO34" s="70" t="n">
        <f aca="false">SUM(AO22:AO33)</f>
        <v>516</v>
      </c>
    </row>
    <row r="35" customFormat="false" ht="52.5" hidden="false" customHeight="true" outlineLevel="0" collapsed="false">
      <c r="A35" s="48" t="s">
        <v>48</v>
      </c>
      <c r="B35" s="48"/>
      <c r="C35" s="48"/>
      <c r="D35" s="48"/>
      <c r="E35" s="48"/>
      <c r="G35" s="48" t="s">
        <v>48</v>
      </c>
      <c r="H35" s="48"/>
      <c r="I35" s="48"/>
      <c r="J35" s="48"/>
      <c r="K35" s="48"/>
      <c r="M35" s="48" t="s">
        <v>48</v>
      </c>
      <c r="N35" s="48"/>
      <c r="O35" s="48"/>
      <c r="P35" s="48"/>
      <c r="Q35" s="48"/>
      <c r="S35" s="48" t="s">
        <v>48</v>
      </c>
      <c r="T35" s="48"/>
      <c r="U35" s="48"/>
      <c r="V35" s="48"/>
      <c r="W35" s="48"/>
      <c r="Y35" s="48" t="s">
        <v>48</v>
      </c>
      <c r="Z35" s="48"/>
      <c r="AA35" s="48"/>
      <c r="AB35" s="48"/>
      <c r="AC35" s="48"/>
      <c r="AE35" s="48" t="s">
        <v>48</v>
      </c>
      <c r="AF35" s="48"/>
      <c r="AG35" s="48"/>
      <c r="AH35" s="48"/>
      <c r="AI35" s="48"/>
      <c r="AK35" s="48" t="s">
        <v>48</v>
      </c>
      <c r="AL35" s="48"/>
      <c r="AM35" s="48"/>
      <c r="AN35" s="48"/>
      <c r="AO35" s="48"/>
    </row>
    <row r="36" customFormat="false" ht="19.5" hidden="false" customHeight="true" outlineLevel="0" collapsed="false">
      <c r="A36" s="49" t="s">
        <v>73</v>
      </c>
      <c r="B36" s="49"/>
      <c r="C36" s="49"/>
      <c r="D36" s="49"/>
      <c r="E36" s="49"/>
      <c r="G36" s="49" t="s">
        <v>73</v>
      </c>
      <c r="H36" s="49"/>
      <c r="I36" s="49"/>
      <c r="J36" s="49"/>
      <c r="K36" s="49"/>
      <c r="M36" s="49" t="s">
        <v>73</v>
      </c>
      <c r="N36" s="49"/>
      <c r="O36" s="49"/>
      <c r="P36" s="49"/>
      <c r="Q36" s="49"/>
      <c r="S36" s="49" t="s">
        <v>73</v>
      </c>
      <c r="T36" s="49"/>
      <c r="U36" s="49"/>
      <c r="V36" s="49"/>
      <c r="W36" s="49"/>
      <c r="Y36" s="49" t="s">
        <v>73</v>
      </c>
      <c r="Z36" s="49"/>
      <c r="AA36" s="49"/>
      <c r="AB36" s="49"/>
      <c r="AC36" s="49"/>
      <c r="AE36" s="49" t="s">
        <v>73</v>
      </c>
      <c r="AF36" s="49"/>
      <c r="AG36" s="49"/>
      <c r="AH36" s="49"/>
      <c r="AI36" s="49"/>
      <c r="AK36" s="49" t="s">
        <v>73</v>
      </c>
      <c r="AL36" s="49"/>
      <c r="AM36" s="49"/>
      <c r="AN36" s="49"/>
      <c r="AO36" s="49"/>
    </row>
    <row r="37" customFormat="false" ht="73.5" hidden="false" customHeight="true" outlineLevel="0" collapsed="false">
      <c r="A37" s="50" t="s">
        <v>50</v>
      </c>
      <c r="B37" s="50"/>
      <c r="C37" s="51" t="s">
        <v>68</v>
      </c>
      <c r="D37" s="51" t="s">
        <v>52</v>
      </c>
      <c r="E37" s="53" t="s">
        <v>69</v>
      </c>
      <c r="G37" s="50" t="s">
        <v>50</v>
      </c>
      <c r="H37" s="50"/>
      <c r="I37" s="51" t="s">
        <v>68</v>
      </c>
      <c r="J37" s="51" t="s">
        <v>52</v>
      </c>
      <c r="K37" s="53" t="s">
        <v>69</v>
      </c>
      <c r="M37" s="50" t="s">
        <v>50</v>
      </c>
      <c r="N37" s="50"/>
      <c r="O37" s="51" t="s">
        <v>68</v>
      </c>
      <c r="P37" s="51" t="s">
        <v>52</v>
      </c>
      <c r="Q37" s="53" t="s">
        <v>69</v>
      </c>
      <c r="S37" s="50" t="s">
        <v>50</v>
      </c>
      <c r="T37" s="50"/>
      <c r="U37" s="51" t="s">
        <v>68</v>
      </c>
      <c r="V37" s="51" t="s">
        <v>52</v>
      </c>
      <c r="W37" s="53" t="s">
        <v>69</v>
      </c>
      <c r="Y37" s="50" t="s">
        <v>50</v>
      </c>
      <c r="Z37" s="50"/>
      <c r="AA37" s="51" t="s">
        <v>68</v>
      </c>
      <c r="AB37" s="51" t="s">
        <v>52</v>
      </c>
      <c r="AC37" s="53" t="s">
        <v>69</v>
      </c>
      <c r="AE37" s="50" t="s">
        <v>50</v>
      </c>
      <c r="AF37" s="50"/>
      <c r="AG37" s="51" t="s">
        <v>68</v>
      </c>
      <c r="AH37" s="51" t="s">
        <v>52</v>
      </c>
      <c r="AI37" s="53" t="s">
        <v>69</v>
      </c>
      <c r="AK37" s="50" t="s">
        <v>50</v>
      </c>
      <c r="AL37" s="50"/>
      <c r="AM37" s="51" t="s">
        <v>68</v>
      </c>
      <c r="AN37" s="51" t="s">
        <v>52</v>
      </c>
      <c r="AO37" s="53" t="s">
        <v>69</v>
      </c>
    </row>
    <row r="38" customFormat="false" ht="19.5" hidden="false" customHeight="true" outlineLevel="0" collapsed="false">
      <c r="A38" s="54" t="s">
        <v>54</v>
      </c>
      <c r="B38" s="63" t="n">
        <v>0.1</v>
      </c>
      <c r="C38" s="55" t="n">
        <v>3000000</v>
      </c>
      <c r="D38" s="51" t="n">
        <f aca="false">B38*C38</f>
        <v>300000</v>
      </c>
      <c r="E38" s="64" t="n">
        <v>0.1</v>
      </c>
      <c r="F38" s="0" t="n">
        <v>3000000</v>
      </c>
      <c r="G38" s="54" t="n">
        <f aca="false">E38*F38</f>
        <v>300000</v>
      </c>
      <c r="H38" s="63" t="n">
        <v>0.1</v>
      </c>
      <c r="I38" s="55" t="n">
        <v>3000000</v>
      </c>
      <c r="J38" s="55" t="n">
        <f aca="false">H38*I38</f>
        <v>300000</v>
      </c>
      <c r="K38" s="53" t="n">
        <f aca="false">D38+G38+J38</f>
        <v>900000</v>
      </c>
      <c r="M38" s="54" t="s">
        <v>54</v>
      </c>
      <c r="N38" s="57" t="s">
        <v>55</v>
      </c>
      <c r="O38" s="55" t="n">
        <v>100</v>
      </c>
      <c r="P38" s="55" t="n">
        <f aca="false">PRODUCT(O38*0.15)</f>
        <v>15</v>
      </c>
      <c r="Q38" s="56" t="n">
        <f aca="false">SUM(O38:P38)</f>
        <v>115</v>
      </c>
      <c r="S38" s="54" t="s">
        <v>54</v>
      </c>
      <c r="T38" s="57" t="s">
        <v>55</v>
      </c>
      <c r="U38" s="55" t="n">
        <v>100</v>
      </c>
      <c r="V38" s="55" t="n">
        <f aca="false">PRODUCT(U38*0.15)</f>
        <v>15</v>
      </c>
      <c r="W38" s="56" t="n">
        <f aca="false">SUM(U38:V38)</f>
        <v>115</v>
      </c>
      <c r="Y38" s="54" t="s">
        <v>54</v>
      </c>
      <c r="Z38" s="57" t="s">
        <v>55</v>
      </c>
      <c r="AA38" s="55" t="n">
        <v>75</v>
      </c>
      <c r="AB38" s="58" t="n">
        <v>0</v>
      </c>
      <c r="AC38" s="59" t="n">
        <f aca="false">SUM(AA38:AB38)</f>
        <v>75</v>
      </c>
      <c r="AD38" s="60" t="s">
        <v>56</v>
      </c>
      <c r="AE38" s="54" t="s">
        <v>54</v>
      </c>
      <c r="AF38" s="57" t="s">
        <v>55</v>
      </c>
      <c r="AG38" s="55" t="n">
        <v>183</v>
      </c>
      <c r="AH38" s="55" t="n">
        <f aca="false">PRODUCT(AG38*0.15)</f>
        <v>27.45</v>
      </c>
      <c r="AI38" s="56" t="n">
        <f aca="false">SUM(AG38:AH38)</f>
        <v>210.45</v>
      </c>
      <c r="AK38" s="54" t="s">
        <v>54</v>
      </c>
      <c r="AL38" s="57" t="s">
        <v>55</v>
      </c>
      <c r="AM38" s="55" t="n">
        <v>0</v>
      </c>
      <c r="AN38" s="55" t="n">
        <f aca="false">PRODUCT(AM38*0.15)</f>
        <v>0</v>
      </c>
      <c r="AO38" s="56" t="n">
        <f aca="false">SUM(AM38:AN38)</f>
        <v>0</v>
      </c>
    </row>
    <row r="39" customFormat="false" ht="15" hidden="false" customHeight="false" outlineLevel="0" collapsed="false">
      <c r="A39" s="54"/>
      <c r="B39" s="55" t="s">
        <v>70</v>
      </c>
      <c r="C39" s="55" t="n">
        <v>0</v>
      </c>
      <c r="D39" s="55" t="n">
        <f aca="false">PRODUCT(C39*0.15)</f>
        <v>0</v>
      </c>
      <c r="E39" s="56" t="n">
        <f aca="false">SUM(C39:D39)</f>
        <v>0</v>
      </c>
      <c r="G39" s="54"/>
      <c r="H39" s="55" t="s">
        <v>70</v>
      </c>
      <c r="I39" s="55" t="n">
        <v>50</v>
      </c>
      <c r="J39" s="55" t="n">
        <f aca="false">PRODUCT(I39*0.15)</f>
        <v>7.5</v>
      </c>
      <c r="K39" s="56" t="n">
        <f aca="false">SUM(I39:J39)</f>
        <v>57.5</v>
      </c>
      <c r="M39" s="54"/>
      <c r="N39" s="57" t="s">
        <v>70</v>
      </c>
      <c r="O39" s="55" t="n">
        <v>100</v>
      </c>
      <c r="P39" s="55" t="n">
        <f aca="false">PRODUCT(O39*0.15)</f>
        <v>15</v>
      </c>
      <c r="Q39" s="56" t="n">
        <f aca="false">SUM(O39:P39)</f>
        <v>115</v>
      </c>
      <c r="S39" s="54"/>
      <c r="T39" s="57" t="s">
        <v>70</v>
      </c>
      <c r="U39" s="55" t="n">
        <v>100</v>
      </c>
      <c r="V39" s="55" t="n">
        <f aca="false">PRODUCT(U39*0.15)</f>
        <v>15</v>
      </c>
      <c r="W39" s="56" t="n">
        <f aca="false">SUM(U39:V39)</f>
        <v>115</v>
      </c>
      <c r="Y39" s="54"/>
      <c r="Z39" s="57" t="s">
        <v>70</v>
      </c>
      <c r="AA39" s="55" t="n">
        <v>0</v>
      </c>
      <c r="AB39" s="55" t="n">
        <f aca="false">PRODUCT(AA39*0.15)</f>
        <v>0</v>
      </c>
      <c r="AC39" s="56" t="n">
        <f aca="false">SUM(AA39:AB39)</f>
        <v>0</v>
      </c>
      <c r="AE39" s="54"/>
      <c r="AF39" s="57" t="s">
        <v>70</v>
      </c>
      <c r="AG39" s="55" t="n">
        <v>0</v>
      </c>
      <c r="AH39" s="55" t="n">
        <f aca="false">PRODUCT(AG39*0.15)</f>
        <v>0</v>
      </c>
      <c r="AI39" s="56" t="n">
        <f aca="false">SUM(AG39:AH39)</f>
        <v>0</v>
      </c>
      <c r="AK39" s="54"/>
      <c r="AL39" s="57" t="s">
        <v>70</v>
      </c>
      <c r="AM39" s="55" t="n">
        <v>0</v>
      </c>
      <c r="AN39" s="55" t="n">
        <f aca="false">PRODUCT(AM39*0.15)</f>
        <v>0</v>
      </c>
      <c r="AO39" s="56" t="n">
        <f aca="false">SUM(AM39:AN39)</f>
        <v>0</v>
      </c>
    </row>
    <row r="40" customFormat="false" ht="15" hidden="false" customHeight="false" outlineLevel="0" collapsed="false">
      <c r="A40" s="54"/>
      <c r="B40" s="55" t="s">
        <v>71</v>
      </c>
      <c r="C40" s="55" t="n">
        <v>43.48</v>
      </c>
      <c r="D40" s="55" t="n">
        <f aca="false">PRODUCT(C40*0.15)</f>
        <v>6.522</v>
      </c>
      <c r="E40" s="56" t="n">
        <f aca="false">SUM(C40:D40)</f>
        <v>50.002</v>
      </c>
      <c r="G40" s="54"/>
      <c r="H40" s="55" t="s">
        <v>71</v>
      </c>
      <c r="I40" s="55" t="s">
        <v>60</v>
      </c>
      <c r="J40" s="55"/>
      <c r="K40" s="56"/>
      <c r="M40" s="54"/>
      <c r="N40" s="57" t="s">
        <v>71</v>
      </c>
      <c r="O40" s="55" t="n">
        <v>0</v>
      </c>
      <c r="P40" s="55" t="n">
        <f aca="false">PRODUCT(O40*0.15)</f>
        <v>0</v>
      </c>
      <c r="Q40" s="56" t="n">
        <f aca="false">SUM(O40:P40)</f>
        <v>0</v>
      </c>
      <c r="S40" s="54"/>
      <c r="T40" s="57" t="s">
        <v>71</v>
      </c>
      <c r="U40" s="55" t="n">
        <v>0</v>
      </c>
      <c r="V40" s="55" t="n">
        <f aca="false">PRODUCT(U40*0.15)</f>
        <v>0</v>
      </c>
      <c r="W40" s="56" t="n">
        <f aca="false">SUM(U40:V40)</f>
        <v>0</v>
      </c>
      <c r="Y40" s="54"/>
      <c r="Z40" s="57" t="s">
        <v>71</v>
      </c>
      <c r="AA40" s="55" t="n">
        <v>0</v>
      </c>
      <c r="AB40" s="55" t="n">
        <f aca="false">PRODUCT(AA40*0.15)</f>
        <v>0</v>
      </c>
      <c r="AC40" s="56" t="n">
        <f aca="false">SUM(AA40:AB40)</f>
        <v>0</v>
      </c>
      <c r="AE40" s="54"/>
      <c r="AF40" s="57" t="s">
        <v>71</v>
      </c>
      <c r="AG40" s="55" t="n">
        <v>0</v>
      </c>
      <c r="AH40" s="55" t="n">
        <f aca="false">PRODUCT(AG40*0.15)</f>
        <v>0</v>
      </c>
      <c r="AI40" s="56" t="n">
        <f aca="false">SUM(AG40:AH40)</f>
        <v>0</v>
      </c>
      <c r="AK40" s="54"/>
      <c r="AL40" s="57" t="s">
        <v>71</v>
      </c>
      <c r="AM40" s="55" t="n">
        <v>0</v>
      </c>
      <c r="AN40" s="55" t="n">
        <f aca="false">PRODUCT(AM40*0.15)</f>
        <v>0</v>
      </c>
      <c r="AO40" s="56" t="n">
        <f aca="false">SUM(AM40:AN40)</f>
        <v>0</v>
      </c>
    </row>
    <row r="41" customFormat="false" ht="15" hidden="false" customHeight="false" outlineLevel="0" collapsed="false">
      <c r="A41" s="54"/>
      <c r="B41" s="55" t="s">
        <v>61</v>
      </c>
      <c r="C41" s="55" t="n">
        <v>0</v>
      </c>
      <c r="D41" s="55" t="n">
        <f aca="false">PRODUCT(C41*0.15)</f>
        <v>0</v>
      </c>
      <c r="E41" s="56" t="n">
        <f aca="false">SUM(C41:D41)</f>
        <v>0</v>
      </c>
      <c r="G41" s="54"/>
      <c r="H41" s="55" t="s">
        <v>61</v>
      </c>
      <c r="I41" s="55" t="n">
        <v>50</v>
      </c>
      <c r="J41" s="55" t="n">
        <f aca="false">PRODUCT(I41*0.15)</f>
        <v>7.5</v>
      </c>
      <c r="K41" s="56" t="n">
        <f aca="false">SUM(I41:J41)</f>
        <v>57.5</v>
      </c>
      <c r="M41" s="54"/>
      <c r="N41" s="57" t="s">
        <v>61</v>
      </c>
      <c r="O41" s="55" t="n">
        <v>0</v>
      </c>
      <c r="P41" s="55" t="n">
        <f aca="false">PRODUCT(O41*0.15)</f>
        <v>0</v>
      </c>
      <c r="Q41" s="56" t="n">
        <f aca="false">SUM(O41:P41)</f>
        <v>0</v>
      </c>
      <c r="S41" s="54"/>
      <c r="T41" s="57" t="s">
        <v>61</v>
      </c>
      <c r="U41" s="55" t="n">
        <v>0</v>
      </c>
      <c r="V41" s="55" t="n">
        <f aca="false">PRODUCT(U41*0.15)</f>
        <v>0</v>
      </c>
      <c r="W41" s="56" t="n">
        <f aca="false">SUM(U41:V41)</f>
        <v>0</v>
      </c>
      <c r="Y41" s="54"/>
      <c r="Z41" s="57" t="s">
        <v>61</v>
      </c>
      <c r="AA41" s="55" t="n">
        <v>0</v>
      </c>
      <c r="AB41" s="55" t="n">
        <f aca="false">PRODUCT(AA41*0.15)</f>
        <v>0</v>
      </c>
      <c r="AC41" s="56" t="n">
        <f aca="false">SUM(AA41:AB41)</f>
        <v>0</v>
      </c>
      <c r="AE41" s="54"/>
      <c r="AF41" s="57" t="s">
        <v>61</v>
      </c>
      <c r="AG41" s="55" t="n">
        <v>295</v>
      </c>
      <c r="AH41" s="55" t="n">
        <f aca="false">PRODUCT(AG41*0.15)</f>
        <v>44.25</v>
      </c>
      <c r="AI41" s="56" t="n">
        <f aca="false">SUM(AG41:AH41)</f>
        <v>339.25</v>
      </c>
      <c r="AK41" s="54"/>
      <c r="AL41" s="57" t="s">
        <v>61</v>
      </c>
      <c r="AM41" s="55" t="n">
        <v>0</v>
      </c>
      <c r="AN41" s="55" t="n">
        <f aca="false">PRODUCT(AM41*0.15)</f>
        <v>0</v>
      </c>
      <c r="AO41" s="56" t="n">
        <f aca="false">SUM(AM41:AN41)</f>
        <v>0</v>
      </c>
    </row>
    <row r="42" customFormat="false" ht="15" hidden="false" customHeight="false" outlineLevel="0" collapsed="false">
      <c r="A42" s="54"/>
      <c r="B42" s="55" t="s">
        <v>72</v>
      </c>
      <c r="C42" s="55" t="n">
        <v>0</v>
      </c>
      <c r="D42" s="55" t="n">
        <f aca="false">PRODUCT(C42*0.15)</f>
        <v>0</v>
      </c>
      <c r="E42" s="56" t="n">
        <f aca="false">SUM(C42:D42)</f>
        <v>0</v>
      </c>
      <c r="G42" s="54"/>
      <c r="H42" s="55" t="s">
        <v>72</v>
      </c>
      <c r="I42" s="55" t="n">
        <v>50</v>
      </c>
      <c r="J42" s="55" t="n">
        <f aca="false">PRODUCT(I42*0.15)</f>
        <v>7.5</v>
      </c>
      <c r="K42" s="56" t="n">
        <f aca="false">SUM(I42:J42)</f>
        <v>57.5</v>
      </c>
      <c r="M42" s="54"/>
      <c r="N42" s="57" t="s">
        <v>72</v>
      </c>
      <c r="O42" s="55" t="n">
        <v>50</v>
      </c>
      <c r="P42" s="55" t="n">
        <f aca="false">PRODUCT(O42*0.15)</f>
        <v>7.5</v>
      </c>
      <c r="Q42" s="56" t="n">
        <f aca="false">SUM(O42:P42)</f>
        <v>57.5</v>
      </c>
      <c r="S42" s="54"/>
      <c r="T42" s="57" t="s">
        <v>72</v>
      </c>
      <c r="U42" s="55" t="n">
        <v>100</v>
      </c>
      <c r="V42" s="55" t="n">
        <f aca="false">PRODUCT(U42*0.15)</f>
        <v>15</v>
      </c>
      <c r="W42" s="56" t="n">
        <f aca="false">SUM(U42:V42)</f>
        <v>115</v>
      </c>
      <c r="Y42" s="54"/>
      <c r="Z42" s="57" t="s">
        <v>72</v>
      </c>
      <c r="AA42" s="55" t="n">
        <v>0</v>
      </c>
      <c r="AB42" s="55" t="n">
        <f aca="false">PRODUCT(AA42*0.15)</f>
        <v>0</v>
      </c>
      <c r="AC42" s="56" t="n">
        <f aca="false">SUM(AA42:AB42)</f>
        <v>0</v>
      </c>
      <c r="AE42" s="54"/>
      <c r="AF42" s="57" t="s">
        <v>72</v>
      </c>
      <c r="AG42" s="55" t="n">
        <v>0</v>
      </c>
      <c r="AH42" s="55" t="n">
        <f aca="false">PRODUCT(AG42*0.15)</f>
        <v>0</v>
      </c>
      <c r="AI42" s="56" t="n">
        <f aca="false">SUM(AG42:AH42)</f>
        <v>0</v>
      </c>
      <c r="AK42" s="54"/>
      <c r="AL42" s="57" t="s">
        <v>72</v>
      </c>
      <c r="AM42" s="55" t="n">
        <v>0</v>
      </c>
      <c r="AN42" s="55" t="n">
        <f aca="false">PRODUCT(AM42*0.15)</f>
        <v>0</v>
      </c>
      <c r="AO42" s="56" t="n">
        <f aca="false">SUM(AM42:AN42)</f>
        <v>0</v>
      </c>
    </row>
    <row r="43" customFormat="false" ht="29.25" hidden="false" customHeight="false" outlineLevel="0" collapsed="false">
      <c r="A43" s="54"/>
      <c r="B43" s="61" t="s">
        <v>63</v>
      </c>
      <c r="C43" s="61" t="n">
        <v>0</v>
      </c>
      <c r="D43" s="55" t="n">
        <f aca="false">PRODUCT(C43*0.15)</f>
        <v>0</v>
      </c>
      <c r="E43" s="56" t="n">
        <f aca="false">SUM(C43:D43)</f>
        <v>0</v>
      </c>
      <c r="G43" s="54"/>
      <c r="H43" s="61" t="s">
        <v>63</v>
      </c>
      <c r="I43" s="61" t="n">
        <v>0</v>
      </c>
      <c r="J43" s="55" t="n">
        <f aca="false">PRODUCT(I43*0.15)</f>
        <v>0</v>
      </c>
      <c r="K43" s="56" t="n">
        <f aca="false">SUM(I43:J43)</f>
        <v>0</v>
      </c>
      <c r="M43" s="54"/>
      <c r="N43" s="62" t="s">
        <v>63</v>
      </c>
      <c r="O43" s="61" t="n">
        <v>0</v>
      </c>
      <c r="P43" s="55" t="n">
        <f aca="false">PRODUCT(O43*0.15)</f>
        <v>0</v>
      </c>
      <c r="Q43" s="56" t="n">
        <f aca="false">SUM(O43:P43)</f>
        <v>0</v>
      </c>
      <c r="S43" s="54"/>
      <c r="T43" s="62" t="s">
        <v>63</v>
      </c>
      <c r="U43" s="61" t="n">
        <v>0</v>
      </c>
      <c r="V43" s="55" t="n">
        <f aca="false">PRODUCT(U43*0.15)</f>
        <v>0</v>
      </c>
      <c r="W43" s="56" t="n">
        <f aca="false">SUM(U43:V43)</f>
        <v>0</v>
      </c>
      <c r="Y43" s="54"/>
      <c r="Z43" s="62" t="s">
        <v>63</v>
      </c>
      <c r="AA43" s="61" t="n">
        <v>0</v>
      </c>
      <c r="AB43" s="55" t="n">
        <f aca="false">PRODUCT(AA43*0.15)</f>
        <v>0</v>
      </c>
      <c r="AC43" s="56" t="n">
        <f aca="false">SUM(AA43:AB43)</f>
        <v>0</v>
      </c>
      <c r="AE43" s="54"/>
      <c r="AF43" s="62" t="s">
        <v>63</v>
      </c>
      <c r="AG43" s="61" t="n">
        <v>0</v>
      </c>
      <c r="AH43" s="55" t="n">
        <f aca="false">PRODUCT(AG43*0.15)</f>
        <v>0</v>
      </c>
      <c r="AI43" s="56" t="n">
        <f aca="false">SUM(AG43:AH43)</f>
        <v>0</v>
      </c>
      <c r="AK43" s="54"/>
      <c r="AL43" s="62" t="s">
        <v>63</v>
      </c>
      <c r="AM43" s="55" t="n">
        <v>0</v>
      </c>
      <c r="AN43" s="55" t="n">
        <f aca="false">PRODUCT(AM43*0.15)</f>
        <v>0</v>
      </c>
      <c r="AO43" s="56" t="n">
        <f aca="false">SUM(AM43:AN43)</f>
        <v>0</v>
      </c>
    </row>
    <row r="44" customFormat="false" ht="15.75" hidden="false" customHeight="true" outlineLevel="0" collapsed="false">
      <c r="A44" s="54" t="s">
        <v>64</v>
      </c>
      <c r="B44" s="55" t="s">
        <v>55</v>
      </c>
      <c r="C44" s="55" t="n">
        <v>0</v>
      </c>
      <c r="D44" s="55" t="n">
        <f aca="false">PRODUCT(C44*0.15)</f>
        <v>0</v>
      </c>
      <c r="E44" s="56" t="n">
        <f aca="false">SUM(C44:D44)</f>
        <v>0</v>
      </c>
      <c r="G44" s="54" t="s">
        <v>64</v>
      </c>
      <c r="H44" s="55" t="s">
        <v>55</v>
      </c>
      <c r="I44" s="55" t="n">
        <v>45</v>
      </c>
      <c r="J44" s="55" t="n">
        <f aca="false">PRODUCT(I44*0.15)</f>
        <v>6.75</v>
      </c>
      <c r="K44" s="56" t="n">
        <f aca="false">SUM(I44:J44)</f>
        <v>51.75</v>
      </c>
      <c r="M44" s="54" t="s">
        <v>64</v>
      </c>
      <c r="N44" s="57" t="s">
        <v>55</v>
      </c>
      <c r="O44" s="55" t="n">
        <v>100</v>
      </c>
      <c r="P44" s="55" t="n">
        <f aca="false">PRODUCT(O44*0.15)</f>
        <v>15</v>
      </c>
      <c r="Q44" s="56" t="n">
        <f aca="false">SUM(O44:P44)</f>
        <v>115</v>
      </c>
      <c r="S44" s="54" t="s">
        <v>64</v>
      </c>
      <c r="T44" s="57" t="s">
        <v>55</v>
      </c>
      <c r="U44" s="55" t="n">
        <v>100</v>
      </c>
      <c r="V44" s="55" t="n">
        <f aca="false">PRODUCT(U44*0.15)</f>
        <v>15</v>
      </c>
      <c r="W44" s="56" t="n">
        <f aca="false">SUM(U44:V44)</f>
        <v>115</v>
      </c>
      <c r="Y44" s="54" t="s">
        <v>64</v>
      </c>
      <c r="Z44" s="57" t="s">
        <v>55</v>
      </c>
      <c r="AA44" s="55" t="n">
        <v>65.21</v>
      </c>
      <c r="AB44" s="55" t="n">
        <f aca="false">PRODUCT(AA44*0.15)</f>
        <v>9.7815</v>
      </c>
      <c r="AC44" s="56" t="n">
        <f aca="false">SUM(AA44:AB44)</f>
        <v>74.9915</v>
      </c>
      <c r="AE44" s="54" t="s">
        <v>64</v>
      </c>
      <c r="AF44" s="57" t="s">
        <v>55</v>
      </c>
      <c r="AG44" s="55" t="n">
        <v>73</v>
      </c>
      <c r="AH44" s="55" t="n">
        <f aca="false">PRODUCT(AG44*0.15)</f>
        <v>10.95</v>
      </c>
      <c r="AI44" s="56" t="n">
        <f aca="false">SUM(AG44:AH44)</f>
        <v>83.95</v>
      </c>
      <c r="AK44" s="54" t="s">
        <v>64</v>
      </c>
      <c r="AL44" s="57" t="s">
        <v>55</v>
      </c>
      <c r="AM44" s="55" t="n">
        <v>120</v>
      </c>
      <c r="AN44" s="55" t="n">
        <f aca="false">PRODUCT(AM44*0.15)</f>
        <v>18</v>
      </c>
      <c r="AO44" s="56" t="n">
        <f aca="false">SUM(AM44:AN44)</f>
        <v>138</v>
      </c>
    </row>
    <row r="45" customFormat="false" ht="18.75" hidden="false" customHeight="false" outlineLevel="0" collapsed="false">
      <c r="A45" s="54"/>
      <c r="B45" s="63" t="n">
        <v>0.06</v>
      </c>
      <c r="C45" s="55" t="n">
        <v>3000000</v>
      </c>
      <c r="D45" s="55" t="n">
        <f aca="false">B45*C45</f>
        <v>180000</v>
      </c>
      <c r="E45" s="64" t="n">
        <v>0.06</v>
      </c>
      <c r="F45" s="0" t="n">
        <v>3000000</v>
      </c>
      <c r="G45" s="54"/>
      <c r="H45" s="63" t="n">
        <v>0.06</v>
      </c>
      <c r="I45" s="55" t="n">
        <v>3000000</v>
      </c>
      <c r="J45" s="55" t="n">
        <f aca="false">H45*I45</f>
        <v>180000</v>
      </c>
      <c r="K45" s="53" t="n">
        <f aca="false">D45+G45+J45</f>
        <v>360000</v>
      </c>
      <c r="M45" s="54"/>
      <c r="N45" s="57" t="s">
        <v>70</v>
      </c>
      <c r="O45" s="55" t="n">
        <v>100</v>
      </c>
      <c r="P45" s="55" t="n">
        <f aca="false">PRODUCT(O45*0.15)</f>
        <v>15</v>
      </c>
      <c r="Q45" s="56" t="n">
        <f aca="false">SUM(O45:P45)</f>
        <v>115</v>
      </c>
      <c r="S45" s="54"/>
      <c r="T45" s="57" t="s">
        <v>70</v>
      </c>
      <c r="U45" s="55" t="n">
        <v>100</v>
      </c>
      <c r="V45" s="55" t="n">
        <f aca="false">PRODUCT(U45*0.15)</f>
        <v>15</v>
      </c>
      <c r="W45" s="56" t="n">
        <f aca="false">SUM(U45:V45)</f>
        <v>115</v>
      </c>
      <c r="Y45" s="54"/>
      <c r="Z45" s="57" t="s">
        <v>70</v>
      </c>
      <c r="AA45" s="55" t="n">
        <v>0</v>
      </c>
      <c r="AB45" s="55" t="n">
        <f aca="false">PRODUCT(AA45*0.15)</f>
        <v>0</v>
      </c>
      <c r="AC45" s="56" t="n">
        <f aca="false">SUM(AA45:AB45)</f>
        <v>0</v>
      </c>
      <c r="AE45" s="54"/>
      <c r="AF45" s="57" t="s">
        <v>70</v>
      </c>
      <c r="AG45" s="55" t="n">
        <v>0</v>
      </c>
      <c r="AH45" s="55" t="n">
        <f aca="false">PRODUCT(AG45*0.15)</f>
        <v>0</v>
      </c>
      <c r="AI45" s="56" t="n">
        <f aca="false">SUM(AG45:AH45)</f>
        <v>0</v>
      </c>
      <c r="AK45" s="54"/>
      <c r="AL45" s="57" t="s">
        <v>70</v>
      </c>
      <c r="AM45" s="55" t="n">
        <v>60</v>
      </c>
      <c r="AN45" s="55" t="n">
        <f aca="false">PRODUCT(AM45*0.15)</f>
        <v>9</v>
      </c>
      <c r="AO45" s="56" t="n">
        <f aca="false">SUM(AM45:AN45)</f>
        <v>69</v>
      </c>
    </row>
    <row r="46" customFormat="false" ht="15" hidden="false" customHeight="false" outlineLevel="0" collapsed="false">
      <c r="A46" s="54"/>
      <c r="B46" s="55" t="s">
        <v>71</v>
      </c>
      <c r="C46" s="55" t="n">
        <v>13.04</v>
      </c>
      <c r="D46" s="55" t="n">
        <f aca="false">PRODUCT(C46*0.15)</f>
        <v>1.956</v>
      </c>
      <c r="E46" s="56" t="n">
        <f aca="false">SUM(C46:D46)</f>
        <v>14.996</v>
      </c>
      <c r="G46" s="54"/>
      <c r="H46" s="55" t="s">
        <v>71</v>
      </c>
      <c r="I46" s="55" t="s">
        <v>60</v>
      </c>
      <c r="J46" s="55"/>
      <c r="K46" s="56"/>
      <c r="M46" s="54"/>
      <c r="N46" s="57" t="s">
        <v>71</v>
      </c>
      <c r="O46" s="55" t="n">
        <v>0</v>
      </c>
      <c r="P46" s="55" t="n">
        <f aca="false">PRODUCT(O46*0.15)</f>
        <v>0</v>
      </c>
      <c r="Q46" s="56" t="n">
        <f aca="false">SUM(O46:P46)</f>
        <v>0</v>
      </c>
      <c r="S46" s="54"/>
      <c r="T46" s="57" t="s">
        <v>71</v>
      </c>
      <c r="U46" s="55" t="n">
        <v>0</v>
      </c>
      <c r="V46" s="55" t="n">
        <f aca="false">PRODUCT(U46*0.15)</f>
        <v>0</v>
      </c>
      <c r="W46" s="56" t="n">
        <f aca="false">SUM(U46:V46)</f>
        <v>0</v>
      </c>
      <c r="Y46" s="54"/>
      <c r="Z46" s="57" t="s">
        <v>71</v>
      </c>
      <c r="AA46" s="55" t="n">
        <v>0</v>
      </c>
      <c r="AB46" s="55" t="n">
        <f aca="false">PRODUCT(AA46*0.15)</f>
        <v>0</v>
      </c>
      <c r="AC46" s="56" t="n">
        <f aca="false">SUM(AA46:AB46)</f>
        <v>0</v>
      </c>
      <c r="AE46" s="54"/>
      <c r="AF46" s="57" t="s">
        <v>71</v>
      </c>
      <c r="AG46" s="55" t="n">
        <v>0</v>
      </c>
      <c r="AH46" s="55" t="n">
        <f aca="false">PRODUCT(AG46*0.15)</f>
        <v>0</v>
      </c>
      <c r="AI46" s="56" t="n">
        <f aca="false">SUM(AG46:AH46)</f>
        <v>0</v>
      </c>
      <c r="AK46" s="54"/>
      <c r="AL46" s="57" t="s">
        <v>71</v>
      </c>
      <c r="AM46" s="55" t="n">
        <v>0</v>
      </c>
      <c r="AN46" s="55" t="n">
        <f aca="false">PRODUCT(AM46*0.15)</f>
        <v>0</v>
      </c>
      <c r="AO46" s="56" t="n">
        <f aca="false">SUM(AM46:AN46)</f>
        <v>0</v>
      </c>
    </row>
    <row r="47" customFormat="false" ht="15" hidden="false" customHeight="false" outlineLevel="0" collapsed="false">
      <c r="A47" s="54"/>
      <c r="B47" s="55" t="s">
        <v>61</v>
      </c>
      <c r="C47" s="55" t="n">
        <v>0</v>
      </c>
      <c r="D47" s="55" t="n">
        <f aca="false">PRODUCT(C47*0.15)</f>
        <v>0</v>
      </c>
      <c r="E47" s="56" t="n">
        <f aca="false">SUM(C47:D47)</f>
        <v>0</v>
      </c>
      <c r="G47" s="54"/>
      <c r="H47" s="55" t="s">
        <v>61</v>
      </c>
      <c r="I47" s="55" t="n">
        <v>50</v>
      </c>
      <c r="J47" s="55" t="n">
        <f aca="false">PRODUCT(I47*0.15)</f>
        <v>7.5</v>
      </c>
      <c r="K47" s="56" t="n">
        <f aca="false">SUM(I47:J47)</f>
        <v>57.5</v>
      </c>
      <c r="M47" s="54"/>
      <c r="N47" s="57" t="s">
        <v>61</v>
      </c>
      <c r="O47" s="55" t="n">
        <v>0</v>
      </c>
      <c r="P47" s="55" t="n">
        <f aca="false">PRODUCT(O47*0.15)</f>
        <v>0</v>
      </c>
      <c r="Q47" s="56" t="n">
        <f aca="false">SUM(O47:P47)</f>
        <v>0</v>
      </c>
      <c r="S47" s="54"/>
      <c r="T47" s="57" t="s">
        <v>61</v>
      </c>
      <c r="U47" s="55" t="n">
        <v>0</v>
      </c>
      <c r="V47" s="55" t="n">
        <f aca="false">PRODUCT(U47*0.15)</f>
        <v>0</v>
      </c>
      <c r="W47" s="56" t="n">
        <f aca="false">SUM(U47:V47)</f>
        <v>0</v>
      </c>
      <c r="Y47" s="54"/>
      <c r="Z47" s="57" t="s">
        <v>61</v>
      </c>
      <c r="AA47" s="55" t="n">
        <v>0</v>
      </c>
      <c r="AB47" s="55" t="n">
        <f aca="false">PRODUCT(AA47*0.15)</f>
        <v>0</v>
      </c>
      <c r="AC47" s="56" t="n">
        <f aca="false">SUM(AA47:AB47)</f>
        <v>0</v>
      </c>
      <c r="AE47" s="54"/>
      <c r="AF47" s="57" t="s">
        <v>61</v>
      </c>
      <c r="AG47" s="55" t="n">
        <v>261</v>
      </c>
      <c r="AH47" s="55" t="n">
        <f aca="false">PRODUCT(AG47*0.15)</f>
        <v>39.15</v>
      </c>
      <c r="AI47" s="56" t="n">
        <f aca="false">SUM(AG47:AH47)</f>
        <v>300.15</v>
      </c>
      <c r="AK47" s="54"/>
      <c r="AL47" s="57" t="s">
        <v>61</v>
      </c>
      <c r="AM47" s="55" t="n">
        <v>0</v>
      </c>
      <c r="AN47" s="55" t="n">
        <f aca="false">PRODUCT(AM47*0.15)</f>
        <v>0</v>
      </c>
      <c r="AO47" s="56" t="n">
        <f aca="false">SUM(AM47:AN47)</f>
        <v>0</v>
      </c>
    </row>
    <row r="48" customFormat="false" ht="15" hidden="false" customHeight="false" outlineLevel="0" collapsed="false">
      <c r="A48" s="54"/>
      <c r="B48" s="55" t="s">
        <v>72</v>
      </c>
      <c r="C48" s="55" t="n">
        <v>0</v>
      </c>
      <c r="D48" s="55" t="n">
        <f aca="false">PRODUCT(C48*0.15)</f>
        <v>0</v>
      </c>
      <c r="E48" s="56" t="n">
        <f aca="false">SUM(C48:D48)</f>
        <v>0</v>
      </c>
      <c r="G48" s="54"/>
      <c r="H48" s="55" t="s">
        <v>72</v>
      </c>
      <c r="I48" s="55" t="n">
        <v>50</v>
      </c>
      <c r="J48" s="55" t="n">
        <f aca="false">PRODUCT(I48*0.15)</f>
        <v>7.5</v>
      </c>
      <c r="K48" s="56" t="n">
        <f aca="false">SUM(I48:J48)</f>
        <v>57.5</v>
      </c>
      <c r="M48" s="54"/>
      <c r="N48" s="57" t="s">
        <v>72</v>
      </c>
      <c r="O48" s="55" t="n">
        <v>50</v>
      </c>
      <c r="P48" s="55" t="n">
        <f aca="false">PRODUCT(O48*0.15)</f>
        <v>7.5</v>
      </c>
      <c r="Q48" s="56" t="n">
        <f aca="false">SUM(O48:P48)</f>
        <v>57.5</v>
      </c>
      <c r="S48" s="54"/>
      <c r="T48" s="57" t="s">
        <v>72</v>
      </c>
      <c r="U48" s="55" t="n">
        <v>100</v>
      </c>
      <c r="V48" s="55" t="n">
        <f aca="false">PRODUCT(U48*0.15)</f>
        <v>15</v>
      </c>
      <c r="W48" s="56" t="n">
        <f aca="false">SUM(U48:V48)</f>
        <v>115</v>
      </c>
      <c r="Y48" s="54"/>
      <c r="Z48" s="57" t="s">
        <v>72</v>
      </c>
      <c r="AA48" s="55" t="n">
        <v>0</v>
      </c>
      <c r="AB48" s="55" t="n">
        <f aca="false">PRODUCT(AA48*0.15)</f>
        <v>0</v>
      </c>
      <c r="AC48" s="56" t="n">
        <f aca="false">SUM(AA48:AB48)</f>
        <v>0</v>
      </c>
      <c r="AE48" s="54"/>
      <c r="AF48" s="57" t="s">
        <v>72</v>
      </c>
      <c r="AG48" s="55" t="n">
        <v>0</v>
      </c>
      <c r="AH48" s="55" t="n">
        <f aca="false">PRODUCT(AG48*0.15)</f>
        <v>0</v>
      </c>
      <c r="AI48" s="56" t="n">
        <f aca="false">SUM(AG48:AH48)</f>
        <v>0</v>
      </c>
      <c r="AK48" s="54"/>
      <c r="AL48" s="57" t="s">
        <v>72</v>
      </c>
      <c r="AM48" s="55" t="n">
        <v>0</v>
      </c>
      <c r="AN48" s="55" t="n">
        <f aca="false">PRODUCT(AM48*0.15)</f>
        <v>0</v>
      </c>
      <c r="AO48" s="56" t="n">
        <f aca="false">SUM(AM48:AN48)</f>
        <v>0</v>
      </c>
    </row>
    <row r="49" customFormat="false" ht="29.25" hidden="false" customHeight="false" outlineLevel="0" collapsed="false">
      <c r="A49" s="54"/>
      <c r="B49" s="61" t="s">
        <v>63</v>
      </c>
      <c r="C49" s="61" t="n">
        <v>0</v>
      </c>
      <c r="D49" s="55" t="n">
        <f aca="false">PRODUCT(C49*0.15)</f>
        <v>0</v>
      </c>
      <c r="E49" s="56" t="n">
        <f aca="false">SUM(C49:D49)</f>
        <v>0</v>
      </c>
      <c r="G49" s="54"/>
      <c r="H49" s="61" t="s">
        <v>63</v>
      </c>
      <c r="I49" s="61" t="n">
        <v>0</v>
      </c>
      <c r="J49" s="55" t="n">
        <f aca="false">PRODUCT(I49*0.15)</f>
        <v>0</v>
      </c>
      <c r="K49" s="56" t="n">
        <f aca="false">SUM(I49:J49)</f>
        <v>0</v>
      </c>
      <c r="M49" s="54"/>
      <c r="N49" s="62" t="s">
        <v>63</v>
      </c>
      <c r="O49" s="61" t="n">
        <v>0</v>
      </c>
      <c r="P49" s="55" t="n">
        <f aca="false">PRODUCT(O49*0.15)</f>
        <v>0</v>
      </c>
      <c r="Q49" s="56" t="n">
        <f aca="false">SUM(O49:P49)</f>
        <v>0</v>
      </c>
      <c r="S49" s="54"/>
      <c r="T49" s="62" t="s">
        <v>63</v>
      </c>
      <c r="U49" s="61" t="n">
        <v>0</v>
      </c>
      <c r="V49" s="55" t="n">
        <f aca="false">PRODUCT(U49*0.15)</f>
        <v>0</v>
      </c>
      <c r="W49" s="56" t="n">
        <f aca="false">SUM(U49:V49)</f>
        <v>0</v>
      </c>
      <c r="Y49" s="54"/>
      <c r="Z49" s="62" t="s">
        <v>63</v>
      </c>
      <c r="AA49" s="61" t="n">
        <v>0</v>
      </c>
      <c r="AB49" s="55" t="n">
        <f aca="false">PRODUCT(AA49*0.15)</f>
        <v>0</v>
      </c>
      <c r="AC49" s="56" t="n">
        <f aca="false">SUM(AA49:AB49)</f>
        <v>0</v>
      </c>
      <c r="AE49" s="54"/>
      <c r="AF49" s="62" t="s">
        <v>63</v>
      </c>
      <c r="AG49" s="61" t="n">
        <v>0</v>
      </c>
      <c r="AH49" s="55" t="n">
        <f aca="false">PRODUCT(AG49*0.15)</f>
        <v>0</v>
      </c>
      <c r="AI49" s="56" t="n">
        <f aca="false">SUM(AG49:AH49)</f>
        <v>0</v>
      </c>
      <c r="AK49" s="54"/>
      <c r="AL49" s="62" t="s">
        <v>63</v>
      </c>
      <c r="AM49" s="61" t="n">
        <v>0</v>
      </c>
      <c r="AN49" s="55" t="n">
        <f aca="false">PRODUCT(AM49*0.15)</f>
        <v>0</v>
      </c>
      <c r="AO49" s="56" t="n">
        <f aca="false">SUM(AM49:AN49)</f>
        <v>0</v>
      </c>
    </row>
    <row r="50" customFormat="false" ht="16.5" hidden="false" customHeight="true" outlineLevel="0" collapsed="false">
      <c r="A50" s="67" t="s">
        <v>66</v>
      </c>
      <c r="B50" s="67"/>
      <c r="C50" s="68" t="n">
        <f aca="false">SUM(C38:C49)</f>
        <v>6000056.52</v>
      </c>
      <c r="D50" s="68" t="n">
        <f aca="false">SUM(D38:D49)</f>
        <v>480008.478</v>
      </c>
      <c r="E50" s="68" t="n">
        <f aca="false">SUM(E38:E49)</f>
        <v>65.158</v>
      </c>
      <c r="G50" s="67" t="s">
        <v>66</v>
      </c>
      <c r="H50" s="67"/>
      <c r="I50" s="68" t="n">
        <f aca="false">SUM(I38:I49)</f>
        <v>6000295</v>
      </c>
      <c r="J50" s="68" t="n">
        <f aca="false">SUM(J38:J49)</f>
        <v>480044.25</v>
      </c>
      <c r="K50" s="68" t="n">
        <f aca="false">SUM(K38:K49)</f>
        <v>1260339.25</v>
      </c>
      <c r="M50" s="67" t="s">
        <v>66</v>
      </c>
      <c r="N50" s="67"/>
      <c r="O50" s="68" t="n">
        <f aca="false">SUM(O38:O49)</f>
        <v>500</v>
      </c>
      <c r="P50" s="68" t="n">
        <f aca="false">SUM(P38:P49)</f>
        <v>75</v>
      </c>
      <c r="Q50" s="68" t="n">
        <f aca="false">SUM(Q38:Q49)</f>
        <v>575</v>
      </c>
      <c r="S50" s="67" t="s">
        <v>66</v>
      </c>
      <c r="T50" s="67"/>
      <c r="U50" s="68" t="n">
        <f aca="false">SUM(U38:U49)</f>
        <v>600</v>
      </c>
      <c r="V50" s="68" t="n">
        <f aca="false">SUM(V38:V49)</f>
        <v>90</v>
      </c>
      <c r="W50" s="68" t="n">
        <f aca="false">SUM(W38:W49)</f>
        <v>690</v>
      </c>
      <c r="Y50" s="67" t="s">
        <v>66</v>
      </c>
      <c r="Z50" s="67"/>
      <c r="AA50" s="68" t="n">
        <f aca="false">SUM(AA38:AA49)</f>
        <v>140.21</v>
      </c>
      <c r="AB50" s="69" t="n">
        <f aca="false">SUM(AB38:AB49)</f>
        <v>9.7815</v>
      </c>
      <c r="AC50" s="69" t="n">
        <f aca="false">SUM(AC38:AC49)</f>
        <v>149.9915</v>
      </c>
      <c r="AE50" s="67" t="s">
        <v>66</v>
      </c>
      <c r="AF50" s="67"/>
      <c r="AG50" s="68" t="n">
        <f aca="false">SUM(AG38:AG49)</f>
        <v>812</v>
      </c>
      <c r="AH50" s="68" t="n">
        <f aca="false">SUM(AH38:AH49)</f>
        <v>121.8</v>
      </c>
      <c r="AI50" s="68" t="n">
        <f aca="false">SUM(AI38:AI49)</f>
        <v>933.8</v>
      </c>
      <c r="AK50" s="67" t="s">
        <v>66</v>
      </c>
      <c r="AL50" s="67"/>
      <c r="AM50" s="68" t="n">
        <f aca="false">SUM(AM38:AM49)</f>
        <v>180</v>
      </c>
      <c r="AN50" s="68" t="n">
        <f aca="false">SUM(AN38:AN49)</f>
        <v>27</v>
      </c>
      <c r="AO50" s="68" t="n">
        <f aca="false">SUM(AO38:AO49)</f>
        <v>207</v>
      </c>
    </row>
    <row r="51" customFormat="false" ht="78.75" hidden="false" customHeight="true" outlineLevel="0" collapsed="false">
      <c r="A51" s="73" t="s">
        <v>48</v>
      </c>
      <c r="B51" s="73"/>
      <c r="C51" s="73"/>
      <c r="D51" s="73"/>
      <c r="G51" s="73" t="s">
        <v>48</v>
      </c>
      <c r="H51" s="73"/>
      <c r="I51" s="73"/>
      <c r="J51" s="73"/>
      <c r="M51" s="73" t="s">
        <v>48</v>
      </c>
      <c r="N51" s="73"/>
      <c r="O51" s="73"/>
      <c r="P51" s="73"/>
      <c r="S51" s="73" t="s">
        <v>48</v>
      </c>
      <c r="T51" s="73"/>
      <c r="U51" s="73"/>
      <c r="V51" s="73"/>
      <c r="Y51" s="73" t="s">
        <v>48</v>
      </c>
      <c r="Z51" s="73"/>
      <c r="AA51" s="73"/>
      <c r="AB51" s="73"/>
      <c r="AE51" s="73" t="s">
        <v>48</v>
      </c>
      <c r="AF51" s="73"/>
      <c r="AG51" s="73"/>
      <c r="AH51" s="73"/>
      <c r="AK51" s="73" t="s">
        <v>48</v>
      </c>
      <c r="AL51" s="73"/>
      <c r="AM51" s="73"/>
      <c r="AN51" s="73"/>
    </row>
    <row r="52" customFormat="false" ht="54" hidden="false" customHeight="true" outlineLevel="0" collapsed="false">
      <c r="A52" s="74" t="s">
        <v>74</v>
      </c>
      <c r="B52" s="74"/>
      <c r="C52" s="74"/>
      <c r="D52" s="74"/>
      <c r="G52" s="74" t="s">
        <v>74</v>
      </c>
      <c r="H52" s="74"/>
      <c r="I52" s="74"/>
      <c r="J52" s="74"/>
      <c r="M52" s="74" t="s">
        <v>74</v>
      </c>
      <c r="N52" s="74"/>
      <c r="O52" s="74"/>
      <c r="P52" s="74"/>
      <c r="S52" s="74" t="s">
        <v>74</v>
      </c>
      <c r="T52" s="74"/>
      <c r="U52" s="74"/>
      <c r="V52" s="74"/>
      <c r="Y52" s="74" t="s">
        <v>74</v>
      </c>
      <c r="Z52" s="74"/>
      <c r="AA52" s="74"/>
      <c r="AB52" s="74"/>
      <c r="AE52" s="74" t="s">
        <v>74</v>
      </c>
      <c r="AF52" s="74"/>
      <c r="AG52" s="74"/>
      <c r="AH52" s="74"/>
      <c r="AK52" s="74" t="s">
        <v>74</v>
      </c>
      <c r="AL52" s="74"/>
      <c r="AM52" s="74"/>
      <c r="AN52" s="74"/>
    </row>
    <row r="53" customFormat="false" ht="72.75" hidden="false" customHeight="false" outlineLevel="0" collapsed="false">
      <c r="A53" s="75" t="s">
        <v>50</v>
      </c>
      <c r="B53" s="51" t="s">
        <v>68</v>
      </c>
      <c r="C53" s="51" t="s">
        <v>52</v>
      </c>
      <c r="D53" s="53" t="s">
        <v>69</v>
      </c>
      <c r="G53" s="75" t="s">
        <v>50</v>
      </c>
      <c r="H53" s="51" t="s">
        <v>68</v>
      </c>
      <c r="I53" s="51" t="s">
        <v>52</v>
      </c>
      <c r="J53" s="53" t="s">
        <v>69</v>
      </c>
      <c r="M53" s="75" t="s">
        <v>50</v>
      </c>
      <c r="N53" s="76" t="s">
        <v>68</v>
      </c>
      <c r="O53" s="51" t="s">
        <v>52</v>
      </c>
      <c r="P53" s="53" t="s">
        <v>69</v>
      </c>
      <c r="S53" s="75" t="s">
        <v>50</v>
      </c>
      <c r="T53" s="76" t="s">
        <v>68</v>
      </c>
      <c r="U53" s="51" t="s">
        <v>52</v>
      </c>
      <c r="V53" s="53" t="s">
        <v>69</v>
      </c>
      <c r="Y53" s="75" t="s">
        <v>50</v>
      </c>
      <c r="Z53" s="76" t="s">
        <v>68</v>
      </c>
      <c r="AA53" s="51" t="s">
        <v>52</v>
      </c>
      <c r="AB53" s="53" t="s">
        <v>69</v>
      </c>
      <c r="AE53" s="75" t="s">
        <v>50</v>
      </c>
      <c r="AF53" s="76" t="s">
        <v>68</v>
      </c>
      <c r="AG53" s="51" t="s">
        <v>52</v>
      </c>
      <c r="AH53" s="53" t="s">
        <v>69</v>
      </c>
      <c r="AK53" s="75" t="s">
        <v>50</v>
      </c>
      <c r="AL53" s="76" t="s">
        <v>68</v>
      </c>
      <c r="AM53" s="51" t="s">
        <v>52</v>
      </c>
      <c r="AN53" s="53" t="s">
        <v>69</v>
      </c>
    </row>
    <row r="54" customFormat="false" ht="15.75" hidden="false" customHeight="false" outlineLevel="0" collapsed="false">
      <c r="A54" s="77" t="s">
        <v>55</v>
      </c>
      <c r="B54" s="55" t="n">
        <v>0</v>
      </c>
      <c r="C54" s="55" t="n">
        <f aca="false">PRODUCT(B54*0.15)</f>
        <v>0</v>
      </c>
      <c r="D54" s="56" t="n">
        <f aca="false">SUM(B54:C54)</f>
        <v>0</v>
      </c>
      <c r="G54" s="77" t="s">
        <v>55</v>
      </c>
      <c r="H54" s="55" t="n">
        <v>90</v>
      </c>
      <c r="I54" s="55" t="n">
        <f aca="false">PRODUCT(H54*0.15)</f>
        <v>13.5</v>
      </c>
      <c r="J54" s="56" t="n">
        <f aca="false">SUM(H54:I54)</f>
        <v>103.5</v>
      </c>
      <c r="M54" s="77" t="s">
        <v>55</v>
      </c>
      <c r="N54" s="55" t="n">
        <v>50</v>
      </c>
      <c r="O54" s="55" t="n">
        <f aca="false">PRODUCT(N54*0.15)</f>
        <v>7.5</v>
      </c>
      <c r="P54" s="56" t="n">
        <f aca="false">SUM(N54:O54)</f>
        <v>57.5</v>
      </c>
      <c r="S54" s="77" t="s">
        <v>55</v>
      </c>
      <c r="T54" s="55" t="n">
        <v>250</v>
      </c>
      <c r="U54" s="55" t="n">
        <f aca="false">PRODUCT(T54*0.15)</f>
        <v>37.5</v>
      </c>
      <c r="V54" s="56" t="n">
        <f aca="false">SUM(T54:U54)</f>
        <v>287.5</v>
      </c>
      <c r="Y54" s="77" t="s">
        <v>55</v>
      </c>
      <c r="Z54" s="55" t="n">
        <v>86.95</v>
      </c>
      <c r="AA54" s="55" t="n">
        <f aca="false">PRODUCT(Z54*0.15)</f>
        <v>13.0425</v>
      </c>
      <c r="AB54" s="56" t="n">
        <f aca="false">SUM(Z54:AA54)</f>
        <v>99.9925</v>
      </c>
      <c r="AE54" s="77" t="s">
        <v>55</v>
      </c>
      <c r="AF54" s="55" t="n">
        <v>887</v>
      </c>
      <c r="AG54" s="55" t="n">
        <f aca="false">PRODUCT(AF54*0.15)</f>
        <v>133.05</v>
      </c>
      <c r="AH54" s="56" t="n">
        <f aca="false">SUM(AF54:AG54)</f>
        <v>1020.05</v>
      </c>
      <c r="AK54" s="77" t="s">
        <v>55</v>
      </c>
      <c r="AL54" s="55" t="n">
        <v>50</v>
      </c>
      <c r="AM54" s="55" t="n">
        <f aca="false">PRODUCT(AL54*0.15)</f>
        <v>7.5</v>
      </c>
      <c r="AN54" s="56" t="n">
        <f aca="false">SUM(AL54:AM54)</f>
        <v>57.5</v>
      </c>
    </row>
    <row r="55" customFormat="false" ht="29.25" hidden="false" customHeight="false" outlineLevel="0" collapsed="false">
      <c r="A55" s="77" t="s">
        <v>70</v>
      </c>
      <c r="B55" s="55" t="n">
        <v>0</v>
      </c>
      <c r="C55" s="55" t="n">
        <f aca="false">PRODUCT(B55*0.15)</f>
        <v>0</v>
      </c>
      <c r="D55" s="56" t="n">
        <f aca="false">SUM(B55:C55)</f>
        <v>0</v>
      </c>
      <c r="G55" s="77" t="s">
        <v>70</v>
      </c>
      <c r="H55" s="55" t="n">
        <v>50</v>
      </c>
      <c r="I55" s="55" t="n">
        <f aca="false">PRODUCT(H55*0.15)</f>
        <v>7.5</v>
      </c>
      <c r="J55" s="56" t="n">
        <f aca="false">SUM(H55:I55)</f>
        <v>57.5</v>
      </c>
      <c r="M55" s="77" t="s">
        <v>70</v>
      </c>
      <c r="N55" s="55" t="n">
        <v>50</v>
      </c>
      <c r="O55" s="55" t="n">
        <f aca="false">PRODUCT(N55*0.15)</f>
        <v>7.5</v>
      </c>
      <c r="P55" s="56" t="n">
        <f aca="false">SUM(N55:O55)</f>
        <v>57.5</v>
      </c>
      <c r="S55" s="77" t="s">
        <v>70</v>
      </c>
      <c r="T55" s="55" t="n">
        <v>250</v>
      </c>
      <c r="U55" s="55" t="n">
        <f aca="false">PRODUCT(T55*0.15)</f>
        <v>37.5</v>
      </c>
      <c r="V55" s="56" t="n">
        <f aca="false">SUM(T55:U55)</f>
        <v>287.5</v>
      </c>
      <c r="Y55" s="77" t="s">
        <v>70</v>
      </c>
      <c r="Z55" s="55" t="n">
        <v>0</v>
      </c>
      <c r="AA55" s="55" t="n">
        <f aca="false">PRODUCT(Z55*0.15)</f>
        <v>0</v>
      </c>
      <c r="AB55" s="56" t="n">
        <f aca="false">SUM(Z55:AA55)</f>
        <v>0</v>
      </c>
      <c r="AE55" s="77" t="s">
        <v>70</v>
      </c>
      <c r="AF55" s="55" t="n">
        <v>0</v>
      </c>
      <c r="AG55" s="55" t="n">
        <f aca="false">PRODUCT(AF55*0.15)</f>
        <v>0</v>
      </c>
      <c r="AH55" s="56" t="n">
        <f aca="false">SUM(AF55:AG55)</f>
        <v>0</v>
      </c>
      <c r="AK55" s="77" t="s">
        <v>70</v>
      </c>
      <c r="AL55" s="55" t="n">
        <v>40</v>
      </c>
      <c r="AM55" s="55" t="n">
        <f aca="false">PRODUCT(AL55*0.15)</f>
        <v>6</v>
      </c>
      <c r="AN55" s="56" t="n">
        <f aca="false">SUM(AL55:AM55)</f>
        <v>46</v>
      </c>
    </row>
    <row r="56" customFormat="false" ht="15" hidden="false" customHeight="false" outlineLevel="0" collapsed="false">
      <c r="A56" s="77" t="s">
        <v>71</v>
      </c>
      <c r="B56" s="55" t="n">
        <v>43.48</v>
      </c>
      <c r="C56" s="55" t="n">
        <f aca="false">PRODUCT(B56*0.15)</f>
        <v>6.522</v>
      </c>
      <c r="D56" s="56" t="n">
        <f aca="false">SUM(B56:C56)</f>
        <v>50.002</v>
      </c>
      <c r="G56" s="77" t="s">
        <v>71</v>
      </c>
      <c r="H56" s="55" t="s">
        <v>60</v>
      </c>
      <c r="I56" s="55"/>
      <c r="J56" s="56"/>
      <c r="M56" s="77" t="s">
        <v>71</v>
      </c>
      <c r="N56" s="55" t="n">
        <v>0</v>
      </c>
      <c r="O56" s="55" t="n">
        <f aca="false">PRODUCT(N56*0.15)</f>
        <v>0</v>
      </c>
      <c r="P56" s="56" t="n">
        <f aca="false">SUM(N56:O56)</f>
        <v>0</v>
      </c>
      <c r="S56" s="77" t="s">
        <v>71</v>
      </c>
      <c r="T56" s="55" t="n">
        <v>0</v>
      </c>
      <c r="U56" s="55" t="n">
        <f aca="false">PRODUCT(T56*0.15)</f>
        <v>0</v>
      </c>
      <c r="V56" s="56" t="n">
        <f aca="false">SUM(T56:U56)</f>
        <v>0</v>
      </c>
      <c r="Y56" s="77" t="s">
        <v>71</v>
      </c>
      <c r="Z56" s="55" t="n">
        <v>0</v>
      </c>
      <c r="AA56" s="55" t="n">
        <f aca="false">PRODUCT(Z56*0.15)</f>
        <v>0</v>
      </c>
      <c r="AB56" s="56" t="n">
        <f aca="false">SUM(Z56:AA56)</f>
        <v>0</v>
      </c>
      <c r="AE56" s="77" t="s">
        <v>71</v>
      </c>
      <c r="AF56" s="55" t="n">
        <v>0</v>
      </c>
      <c r="AG56" s="55" t="n">
        <f aca="false">PRODUCT(AF56*0.15)</f>
        <v>0</v>
      </c>
      <c r="AH56" s="56" t="n">
        <f aca="false">SUM(AF56:AG56)</f>
        <v>0</v>
      </c>
      <c r="AK56" s="77" t="s">
        <v>71</v>
      </c>
      <c r="AL56" s="55" t="n">
        <v>0</v>
      </c>
      <c r="AM56" s="55" t="n">
        <f aca="false">PRODUCT(AL56*0.15)</f>
        <v>0</v>
      </c>
      <c r="AN56" s="56" t="n">
        <f aca="false">SUM(AL56:AM56)</f>
        <v>0</v>
      </c>
    </row>
    <row r="57" customFormat="false" ht="15" hidden="false" customHeight="false" outlineLevel="0" collapsed="false">
      <c r="A57" s="77" t="s">
        <v>61</v>
      </c>
      <c r="B57" s="55" t="n">
        <v>0</v>
      </c>
      <c r="C57" s="55" t="n">
        <f aca="false">PRODUCT(B57*0.15)</f>
        <v>0</v>
      </c>
      <c r="D57" s="56" t="n">
        <f aca="false">SUM(B57:C57)</f>
        <v>0</v>
      </c>
      <c r="G57" s="77" t="s">
        <v>61</v>
      </c>
      <c r="H57" s="55" t="n">
        <v>50</v>
      </c>
      <c r="I57" s="55" t="n">
        <f aca="false">PRODUCT(H57*0.15)</f>
        <v>7.5</v>
      </c>
      <c r="J57" s="56" t="n">
        <f aca="false">SUM(H57:I57)</f>
        <v>57.5</v>
      </c>
      <c r="M57" s="77" t="s">
        <v>61</v>
      </c>
      <c r="N57" s="55" t="n">
        <v>0</v>
      </c>
      <c r="O57" s="55" t="n">
        <f aca="false">PRODUCT(N57*0.15)</f>
        <v>0</v>
      </c>
      <c r="P57" s="56" t="n">
        <f aca="false">SUM(N57:O57)</f>
        <v>0</v>
      </c>
      <c r="S57" s="77" t="s">
        <v>61</v>
      </c>
      <c r="T57" s="55" t="n">
        <v>0</v>
      </c>
      <c r="U57" s="55" t="n">
        <f aca="false">PRODUCT(T57*0.15)</f>
        <v>0</v>
      </c>
      <c r="V57" s="56" t="n">
        <f aca="false">SUM(T57:U57)</f>
        <v>0</v>
      </c>
      <c r="Y57" s="77" t="s">
        <v>61</v>
      </c>
      <c r="Z57" s="55" t="n">
        <v>0</v>
      </c>
      <c r="AA57" s="55" t="n">
        <f aca="false">PRODUCT(Z57*0.15)</f>
        <v>0</v>
      </c>
      <c r="AB57" s="56" t="n">
        <f aca="false">SUM(Z57:AA57)</f>
        <v>0</v>
      </c>
      <c r="AE57" s="77" t="s">
        <v>61</v>
      </c>
      <c r="AF57" s="55" t="n">
        <v>261</v>
      </c>
      <c r="AG57" s="55" t="n">
        <f aca="false">PRODUCT(AF57*0.15)</f>
        <v>39.15</v>
      </c>
      <c r="AH57" s="56" t="n">
        <f aca="false">SUM(AF57:AG57)</f>
        <v>300.15</v>
      </c>
      <c r="AK57" s="77" t="s">
        <v>61</v>
      </c>
      <c r="AL57" s="55" t="n">
        <v>0</v>
      </c>
      <c r="AM57" s="55" t="n">
        <f aca="false">PRODUCT(AL57*0.15)</f>
        <v>0</v>
      </c>
      <c r="AN57" s="56" t="n">
        <f aca="false">SUM(AL57:AM57)</f>
        <v>0</v>
      </c>
    </row>
    <row r="58" customFormat="false" ht="15" hidden="false" customHeight="false" outlineLevel="0" collapsed="false">
      <c r="A58" s="77" t="s">
        <v>72</v>
      </c>
      <c r="B58" s="55" t="n">
        <v>0</v>
      </c>
      <c r="C58" s="55" t="n">
        <f aca="false">PRODUCT(B58*0.15)</f>
        <v>0</v>
      </c>
      <c r="D58" s="56" t="n">
        <f aca="false">SUM(B58:C58)</f>
        <v>0</v>
      </c>
      <c r="G58" s="77" t="s">
        <v>72</v>
      </c>
      <c r="H58" s="55" t="n">
        <v>50</v>
      </c>
      <c r="I58" s="55" t="n">
        <f aca="false">PRODUCT(H58*0.15)</f>
        <v>7.5</v>
      </c>
      <c r="J58" s="56" t="n">
        <f aca="false">SUM(H58:I58)</f>
        <v>57.5</v>
      </c>
      <c r="M58" s="77" t="s">
        <v>72</v>
      </c>
      <c r="N58" s="55" t="n">
        <v>30</v>
      </c>
      <c r="O58" s="55" t="n">
        <f aca="false">PRODUCT(N58*0.15)</f>
        <v>4.5</v>
      </c>
      <c r="P58" s="56" t="n">
        <f aca="false">SUM(N58:O58)</f>
        <v>34.5</v>
      </c>
      <c r="S58" s="77" t="s">
        <v>72</v>
      </c>
      <c r="T58" s="55" t="n">
        <v>250</v>
      </c>
      <c r="U58" s="55" t="n">
        <f aca="false">PRODUCT(T58*0.15)</f>
        <v>37.5</v>
      </c>
      <c r="V58" s="56" t="n">
        <f aca="false">SUM(T58:U58)</f>
        <v>287.5</v>
      </c>
      <c r="Y58" s="77" t="s">
        <v>72</v>
      </c>
      <c r="Z58" s="55" t="n">
        <v>0</v>
      </c>
      <c r="AA58" s="55" t="n">
        <f aca="false">PRODUCT(Z58*0.15)</f>
        <v>0</v>
      </c>
      <c r="AB58" s="56" t="n">
        <f aca="false">SUM(Z58:AA58)</f>
        <v>0</v>
      </c>
      <c r="AE58" s="77" t="s">
        <v>72</v>
      </c>
      <c r="AF58" s="55" t="n">
        <v>0</v>
      </c>
      <c r="AG58" s="55" t="n">
        <f aca="false">PRODUCT(AF58*0.15)</f>
        <v>0</v>
      </c>
      <c r="AH58" s="56" t="n">
        <f aca="false">SUM(AF58:AG58)</f>
        <v>0</v>
      </c>
      <c r="AK58" s="77" t="s">
        <v>72</v>
      </c>
      <c r="AL58" s="55" t="n">
        <v>0</v>
      </c>
      <c r="AM58" s="55" t="n">
        <f aca="false">PRODUCT(AL58*0.15)</f>
        <v>0</v>
      </c>
      <c r="AN58" s="56" t="n">
        <f aca="false">SUM(AL58:AM58)</f>
        <v>0</v>
      </c>
    </row>
    <row r="59" customFormat="false" ht="43.5" hidden="false" customHeight="false" outlineLevel="0" collapsed="false">
      <c r="A59" s="78" t="s">
        <v>63</v>
      </c>
      <c r="B59" s="61" t="n">
        <v>0</v>
      </c>
      <c r="C59" s="55" t="n">
        <f aca="false">PRODUCT(B59*0.15)</f>
        <v>0</v>
      </c>
      <c r="D59" s="56" t="n">
        <f aca="false">SUM(B59:C59)</f>
        <v>0</v>
      </c>
      <c r="G59" s="78" t="s">
        <v>63</v>
      </c>
      <c r="H59" s="61" t="n">
        <v>0</v>
      </c>
      <c r="I59" s="55" t="n">
        <f aca="false">PRODUCT(H59*0.15)</f>
        <v>0</v>
      </c>
      <c r="J59" s="56" t="n">
        <f aca="false">SUM(H59:I59)</f>
        <v>0</v>
      </c>
      <c r="M59" s="78" t="s">
        <v>63</v>
      </c>
      <c r="N59" s="55" t="n">
        <v>0</v>
      </c>
      <c r="O59" s="55" t="n">
        <v>0</v>
      </c>
      <c r="P59" s="56" t="n">
        <f aca="false">SUM(N59:O59)</f>
        <v>0</v>
      </c>
      <c r="Q59" s="1" t="s">
        <v>65</v>
      </c>
      <c r="S59" s="78" t="s">
        <v>63</v>
      </c>
      <c r="T59" s="55" t="n">
        <v>0</v>
      </c>
      <c r="U59" s="55" t="n">
        <f aca="false">PRODUCT(T59*0.15)</f>
        <v>0</v>
      </c>
      <c r="V59" s="56" t="n">
        <f aca="false">SUM(T59:U59)</f>
        <v>0</v>
      </c>
      <c r="Y59" s="78" t="s">
        <v>63</v>
      </c>
      <c r="Z59" s="61" t="n">
        <v>0</v>
      </c>
      <c r="AA59" s="55" t="n">
        <f aca="false">PRODUCT(Z59*0.15)</f>
        <v>0</v>
      </c>
      <c r="AB59" s="56" t="n">
        <f aca="false">SUM(Z59:AA59)</f>
        <v>0</v>
      </c>
      <c r="AE59" s="78" t="s">
        <v>63</v>
      </c>
      <c r="AF59" s="61" t="n">
        <v>0</v>
      </c>
      <c r="AG59" s="55" t="n">
        <f aca="false">PRODUCT(AF59*0.15)</f>
        <v>0</v>
      </c>
      <c r="AH59" s="56" t="n">
        <f aca="false">SUM(AF59:AG59)</f>
        <v>0</v>
      </c>
      <c r="AK59" s="78" t="s">
        <v>63</v>
      </c>
      <c r="AL59" s="61" t="n">
        <v>0</v>
      </c>
      <c r="AM59" s="55" t="n">
        <f aca="false">PRODUCT(AL59*0.15)</f>
        <v>0</v>
      </c>
      <c r="AN59" s="56" t="n">
        <f aca="false">SUM(AL59:AM59)</f>
        <v>0</v>
      </c>
    </row>
    <row r="60" customFormat="false" ht="16.5" hidden="false" customHeight="false" outlineLevel="0" collapsed="false">
      <c r="A60" s="79" t="s">
        <v>66</v>
      </c>
      <c r="B60" s="68" t="n">
        <f aca="false">SUM(B48:B59)</f>
        <v>43.48</v>
      </c>
      <c r="C60" s="68" t="n">
        <f aca="false">SUM(C54:C59)</f>
        <v>6.522</v>
      </c>
      <c r="D60" s="68" t="n">
        <f aca="false">SUM(D54:D59)</f>
        <v>50.002</v>
      </c>
      <c r="G60" s="79" t="s">
        <v>66</v>
      </c>
      <c r="H60" s="68" t="n">
        <f aca="false">SUM(H54:H59)</f>
        <v>240</v>
      </c>
      <c r="I60" s="68" t="n">
        <f aca="false">SUM(I54:I59)</f>
        <v>36</v>
      </c>
      <c r="J60" s="68" t="n">
        <f aca="false">SUM(J54:J59)</f>
        <v>276</v>
      </c>
      <c r="M60" s="79" t="s">
        <v>66</v>
      </c>
      <c r="N60" s="68" t="n">
        <f aca="false">SUM(N54:N59)</f>
        <v>130</v>
      </c>
      <c r="O60" s="68" t="n">
        <f aca="false">SUM(O54:O59)</f>
        <v>19.5</v>
      </c>
      <c r="P60" s="68" t="n">
        <f aca="false">SUM(P54:P59)</f>
        <v>149.5</v>
      </c>
      <c r="S60" s="79" t="s">
        <v>66</v>
      </c>
      <c r="T60" s="68" t="n">
        <f aca="false">SUM(T54:T59)</f>
        <v>750</v>
      </c>
      <c r="U60" s="68" t="n">
        <f aca="false">SUM(U54:U59)</f>
        <v>112.5</v>
      </c>
      <c r="V60" s="68" t="n">
        <f aca="false">SUM(V54:V59)</f>
        <v>862.5</v>
      </c>
      <c r="Y60" s="79" t="s">
        <v>66</v>
      </c>
      <c r="Z60" s="68" t="n">
        <f aca="false">SUM(Z54:Z59)</f>
        <v>86.95</v>
      </c>
      <c r="AA60" s="68" t="n">
        <f aca="false">SUM(AA54:AA59)</f>
        <v>13.0425</v>
      </c>
      <c r="AB60" s="68" t="n">
        <f aca="false">SUM(AB54:AB59)</f>
        <v>99.9925</v>
      </c>
      <c r="AE60" s="79" t="s">
        <v>66</v>
      </c>
      <c r="AF60" s="68" t="n">
        <f aca="false">SUM(AF54:AF59)</f>
        <v>1148</v>
      </c>
      <c r="AG60" s="68" t="n">
        <f aca="false">SUM(AG54:AG59)</f>
        <v>172.2</v>
      </c>
      <c r="AH60" s="68" t="n">
        <f aca="false">SUM(AH54:AH59)</f>
        <v>1320.2</v>
      </c>
      <c r="AK60" s="79" t="s">
        <v>66</v>
      </c>
      <c r="AL60" s="68" t="n">
        <f aca="false">SUM(AL54:AL59)</f>
        <v>90</v>
      </c>
      <c r="AM60" s="68" t="n">
        <f aca="false">SUM(AM54:AM59)</f>
        <v>13.5</v>
      </c>
      <c r="AN60" s="68" t="n">
        <f aca="false">SUM(AN54:AN59)</f>
        <v>103.5</v>
      </c>
    </row>
    <row r="61" customFormat="false" ht="52.5" hidden="false" customHeight="true" outlineLevel="0" collapsed="false">
      <c r="A61" s="48" t="s">
        <v>48</v>
      </c>
      <c r="B61" s="48"/>
      <c r="C61" s="48"/>
      <c r="D61" s="48"/>
      <c r="E61" s="48"/>
      <c r="G61" s="48" t="s">
        <v>48</v>
      </c>
      <c r="H61" s="48"/>
      <c r="I61" s="48"/>
      <c r="J61" s="48"/>
      <c r="K61" s="48"/>
      <c r="M61" s="48" t="s">
        <v>48</v>
      </c>
      <c r="N61" s="48"/>
      <c r="O61" s="48"/>
      <c r="P61" s="48"/>
      <c r="Q61" s="48"/>
      <c r="S61" s="48" t="s">
        <v>48</v>
      </c>
      <c r="T61" s="48"/>
      <c r="U61" s="48"/>
      <c r="V61" s="48"/>
      <c r="W61" s="48"/>
      <c r="Y61" s="48" t="s">
        <v>48</v>
      </c>
      <c r="Z61" s="48"/>
      <c r="AA61" s="48"/>
      <c r="AB61" s="48"/>
      <c r="AC61" s="48"/>
      <c r="AE61" s="48" t="s">
        <v>48</v>
      </c>
      <c r="AF61" s="48"/>
      <c r="AG61" s="48"/>
      <c r="AH61" s="48"/>
      <c r="AI61" s="48"/>
      <c r="AK61" s="48" t="s">
        <v>48</v>
      </c>
      <c r="AL61" s="48"/>
      <c r="AM61" s="48"/>
      <c r="AN61" s="48"/>
      <c r="AO61" s="48"/>
    </row>
    <row r="62" customFormat="false" ht="19.5" hidden="false" customHeight="true" outlineLevel="0" collapsed="false">
      <c r="A62" s="49" t="s">
        <v>75</v>
      </c>
      <c r="B62" s="49"/>
      <c r="C62" s="49"/>
      <c r="D62" s="49"/>
      <c r="E62" s="49"/>
      <c r="G62" s="49" t="s">
        <v>75</v>
      </c>
      <c r="H62" s="49"/>
      <c r="I62" s="49"/>
      <c r="J62" s="49"/>
      <c r="K62" s="49"/>
      <c r="M62" s="49" t="s">
        <v>75</v>
      </c>
      <c r="N62" s="49"/>
      <c r="O62" s="49"/>
      <c r="P62" s="49"/>
      <c r="Q62" s="49"/>
      <c r="S62" s="49" t="s">
        <v>75</v>
      </c>
      <c r="T62" s="49"/>
      <c r="U62" s="49"/>
      <c r="V62" s="49"/>
      <c r="W62" s="49"/>
      <c r="Y62" s="49" t="s">
        <v>75</v>
      </c>
      <c r="Z62" s="49"/>
      <c r="AA62" s="49"/>
      <c r="AB62" s="49"/>
      <c r="AC62" s="49"/>
      <c r="AE62" s="49" t="s">
        <v>75</v>
      </c>
      <c r="AF62" s="49"/>
      <c r="AG62" s="49"/>
      <c r="AH62" s="49"/>
      <c r="AI62" s="49"/>
      <c r="AK62" s="49" t="s">
        <v>75</v>
      </c>
      <c r="AL62" s="49"/>
      <c r="AM62" s="49"/>
      <c r="AN62" s="49"/>
      <c r="AO62" s="49"/>
    </row>
    <row r="63" customFormat="false" ht="73.5" hidden="false" customHeight="true" outlineLevel="0" collapsed="false">
      <c r="A63" s="50" t="s">
        <v>50</v>
      </c>
      <c r="B63" s="50"/>
      <c r="C63" s="51" t="s">
        <v>68</v>
      </c>
      <c r="D63" s="51" t="s">
        <v>52</v>
      </c>
      <c r="E63" s="53" t="s">
        <v>69</v>
      </c>
      <c r="G63" s="50" t="s">
        <v>50</v>
      </c>
      <c r="H63" s="50"/>
      <c r="I63" s="51" t="s">
        <v>68</v>
      </c>
      <c r="J63" s="51" t="s">
        <v>52</v>
      </c>
      <c r="K63" s="53" t="s">
        <v>69</v>
      </c>
      <c r="M63" s="50" t="s">
        <v>50</v>
      </c>
      <c r="N63" s="50"/>
      <c r="O63" s="51" t="s">
        <v>68</v>
      </c>
      <c r="P63" s="51" t="s">
        <v>52</v>
      </c>
      <c r="Q63" s="53" t="s">
        <v>69</v>
      </c>
      <c r="S63" s="50" t="s">
        <v>50</v>
      </c>
      <c r="T63" s="50"/>
      <c r="U63" s="51" t="s">
        <v>68</v>
      </c>
      <c r="V63" s="51" t="s">
        <v>52</v>
      </c>
      <c r="W63" s="53" t="s">
        <v>69</v>
      </c>
      <c r="Y63" s="50" t="s">
        <v>50</v>
      </c>
      <c r="Z63" s="50"/>
      <c r="AA63" s="51" t="s">
        <v>68</v>
      </c>
      <c r="AB63" s="51" t="s">
        <v>52</v>
      </c>
      <c r="AC63" s="53" t="s">
        <v>69</v>
      </c>
      <c r="AE63" s="50" t="s">
        <v>50</v>
      </c>
      <c r="AF63" s="50"/>
      <c r="AG63" s="51" t="s">
        <v>68</v>
      </c>
      <c r="AH63" s="51" t="s">
        <v>52</v>
      </c>
      <c r="AI63" s="53" t="s">
        <v>69</v>
      </c>
      <c r="AK63" s="50" t="s">
        <v>50</v>
      </c>
      <c r="AL63" s="50"/>
      <c r="AM63" s="51" t="s">
        <v>68</v>
      </c>
      <c r="AN63" s="51" t="s">
        <v>52</v>
      </c>
      <c r="AO63" s="53" t="s">
        <v>69</v>
      </c>
    </row>
    <row r="64" customFormat="false" ht="15.75" hidden="false" customHeight="true" outlineLevel="0" collapsed="false">
      <c r="A64" s="54" t="s">
        <v>54</v>
      </c>
      <c r="B64" s="55" t="s">
        <v>55</v>
      </c>
      <c r="C64" s="55" t="n">
        <v>0</v>
      </c>
      <c r="D64" s="55" t="n">
        <f aca="false">PRODUCT(C64*0.15)</f>
        <v>0</v>
      </c>
      <c r="E64" s="56" t="n">
        <f aca="false">SUM(C64:D64)</f>
        <v>0</v>
      </c>
      <c r="G64" s="54" t="s">
        <v>54</v>
      </c>
      <c r="H64" s="55" t="s">
        <v>55</v>
      </c>
      <c r="I64" s="55" t="n">
        <v>45</v>
      </c>
      <c r="J64" s="55" t="n">
        <f aca="false">PRODUCT(I64*0.15)</f>
        <v>6.75</v>
      </c>
      <c r="K64" s="56" t="n">
        <f aca="false">SUM(I64:J64)</f>
        <v>51.75</v>
      </c>
      <c r="M64" s="54" t="s">
        <v>54</v>
      </c>
      <c r="N64" s="57" t="s">
        <v>55</v>
      </c>
      <c r="O64" s="55" t="n">
        <v>150</v>
      </c>
      <c r="P64" s="55" t="n">
        <f aca="false">PRODUCT(O64*0.15)</f>
        <v>22.5</v>
      </c>
      <c r="Q64" s="56" t="n">
        <f aca="false">SUM(O64:P64)</f>
        <v>172.5</v>
      </c>
      <c r="S64" s="54" t="s">
        <v>54</v>
      </c>
      <c r="T64" s="57" t="s">
        <v>55</v>
      </c>
      <c r="U64" s="55" t="n">
        <v>100</v>
      </c>
      <c r="V64" s="55" t="n">
        <f aca="false">PRODUCT(U64*0.15)</f>
        <v>15</v>
      </c>
      <c r="W64" s="56" t="n">
        <f aca="false">SUM(U64:V64)</f>
        <v>115</v>
      </c>
      <c r="Y64" s="54" t="s">
        <v>54</v>
      </c>
      <c r="Z64" s="57" t="s">
        <v>55</v>
      </c>
      <c r="AA64" s="55" t="n">
        <v>75</v>
      </c>
      <c r="AB64" s="58" t="n">
        <v>0</v>
      </c>
      <c r="AC64" s="59" t="n">
        <f aca="false">SUM(AA64:AB64)</f>
        <v>75</v>
      </c>
      <c r="AD64" s="60" t="s">
        <v>56</v>
      </c>
      <c r="AE64" s="54" t="s">
        <v>54</v>
      </c>
      <c r="AF64" s="57" t="s">
        <v>55</v>
      </c>
      <c r="AG64" s="55" t="n">
        <v>74</v>
      </c>
      <c r="AH64" s="55" t="n">
        <f aca="false">PRODUCT(AG64*0.15)</f>
        <v>11.1</v>
      </c>
      <c r="AI64" s="56" t="n">
        <f aca="false">SUM(AG64:AH64)</f>
        <v>85.1</v>
      </c>
      <c r="AK64" s="54" t="s">
        <v>54</v>
      </c>
      <c r="AL64" s="57" t="s">
        <v>55</v>
      </c>
      <c r="AM64" s="55" t="n">
        <v>0</v>
      </c>
      <c r="AN64" s="55" t="n">
        <f aca="false">PRODUCT(AM64*0.15)</f>
        <v>0</v>
      </c>
      <c r="AO64" s="56" t="n">
        <f aca="false">SUM(AM64:AN64)</f>
        <v>0</v>
      </c>
    </row>
    <row r="65" customFormat="false" ht="15" hidden="false" customHeight="false" outlineLevel="0" collapsed="false">
      <c r="A65" s="54"/>
      <c r="B65" s="55" t="s">
        <v>70</v>
      </c>
      <c r="C65" s="55" t="n">
        <v>0</v>
      </c>
      <c r="D65" s="55" t="n">
        <f aca="false">PRODUCT(C65*0.15)</f>
        <v>0</v>
      </c>
      <c r="E65" s="56" t="n">
        <f aca="false">SUM(C65:D65)</f>
        <v>0</v>
      </c>
      <c r="G65" s="54"/>
      <c r="H65" s="55" t="s">
        <v>70</v>
      </c>
      <c r="I65" s="55" t="n">
        <v>50</v>
      </c>
      <c r="J65" s="55" t="n">
        <f aca="false">PRODUCT(I65*0.15)</f>
        <v>7.5</v>
      </c>
      <c r="K65" s="56" t="n">
        <f aca="false">SUM(I65:J65)</f>
        <v>57.5</v>
      </c>
      <c r="M65" s="54"/>
      <c r="N65" s="57" t="s">
        <v>70</v>
      </c>
      <c r="O65" s="55" t="n">
        <v>150</v>
      </c>
      <c r="P65" s="55" t="n">
        <f aca="false">PRODUCT(O65*0.15)</f>
        <v>22.5</v>
      </c>
      <c r="Q65" s="56" t="n">
        <f aca="false">SUM(O65:P65)</f>
        <v>172.5</v>
      </c>
      <c r="S65" s="54"/>
      <c r="T65" s="57" t="s">
        <v>70</v>
      </c>
      <c r="U65" s="55" t="n">
        <v>100</v>
      </c>
      <c r="V65" s="55" t="n">
        <f aca="false">PRODUCT(U65*0.15)</f>
        <v>15</v>
      </c>
      <c r="W65" s="56" t="n">
        <f aca="false">SUM(U65:V65)</f>
        <v>115</v>
      </c>
      <c r="Y65" s="54"/>
      <c r="Z65" s="57" t="s">
        <v>70</v>
      </c>
      <c r="AA65" s="55" t="n">
        <v>0</v>
      </c>
      <c r="AB65" s="55" t="n">
        <f aca="false">PRODUCT(AA65*0.15)</f>
        <v>0</v>
      </c>
      <c r="AC65" s="56" t="n">
        <f aca="false">SUM(AA65:AB65)</f>
        <v>0</v>
      </c>
      <c r="AE65" s="54"/>
      <c r="AF65" s="57" t="s">
        <v>70</v>
      </c>
      <c r="AG65" s="55" t="n">
        <v>0</v>
      </c>
      <c r="AH65" s="55" t="n">
        <f aca="false">PRODUCT(AG65*0.15)</f>
        <v>0</v>
      </c>
      <c r="AI65" s="56" t="n">
        <f aca="false">SUM(AG65:AH65)</f>
        <v>0</v>
      </c>
      <c r="AK65" s="54"/>
      <c r="AL65" s="57" t="s">
        <v>70</v>
      </c>
      <c r="AM65" s="55" t="n">
        <v>0</v>
      </c>
      <c r="AN65" s="55" t="n">
        <f aca="false">PRODUCT(AM65*0.15)</f>
        <v>0</v>
      </c>
      <c r="AO65" s="56" t="n">
        <f aca="false">SUM(AM65:AN65)</f>
        <v>0</v>
      </c>
    </row>
    <row r="66" customFormat="false" ht="15" hidden="false" customHeight="false" outlineLevel="0" collapsed="false">
      <c r="A66" s="54"/>
      <c r="B66" s="55" t="s">
        <v>71</v>
      </c>
      <c r="C66" s="55" t="n">
        <v>43.48</v>
      </c>
      <c r="D66" s="55" t="n">
        <f aca="false">PRODUCT(C66*0.15)</f>
        <v>6.522</v>
      </c>
      <c r="E66" s="56" t="n">
        <f aca="false">SUM(C66:D66)</f>
        <v>50.002</v>
      </c>
      <c r="G66" s="54"/>
      <c r="H66" s="55" t="s">
        <v>71</v>
      </c>
      <c r="I66" s="55" t="s">
        <v>60</v>
      </c>
      <c r="J66" s="55"/>
      <c r="K66" s="56"/>
      <c r="M66" s="54"/>
      <c r="N66" s="57" t="s">
        <v>71</v>
      </c>
      <c r="O66" s="55" t="n">
        <v>0</v>
      </c>
      <c r="P66" s="55" t="n">
        <f aca="false">PRODUCT(O66*0.15)</f>
        <v>0</v>
      </c>
      <c r="Q66" s="56" t="n">
        <f aca="false">SUM(O66:P66)</f>
        <v>0</v>
      </c>
      <c r="S66" s="54"/>
      <c r="T66" s="57" t="s">
        <v>71</v>
      </c>
      <c r="U66" s="55" t="n">
        <v>0</v>
      </c>
      <c r="V66" s="55" t="n">
        <f aca="false">PRODUCT(U66*0.15)</f>
        <v>0</v>
      </c>
      <c r="W66" s="56" t="n">
        <f aca="false">SUM(U66:V66)</f>
        <v>0</v>
      </c>
      <c r="Y66" s="54"/>
      <c r="Z66" s="57" t="s">
        <v>71</v>
      </c>
      <c r="AA66" s="55" t="n">
        <v>0</v>
      </c>
      <c r="AB66" s="55" t="n">
        <f aca="false">PRODUCT(AA66*0.15)</f>
        <v>0</v>
      </c>
      <c r="AC66" s="56" t="n">
        <f aca="false">SUM(AA66:AB66)</f>
        <v>0</v>
      </c>
      <c r="AE66" s="54"/>
      <c r="AF66" s="57" t="s">
        <v>71</v>
      </c>
      <c r="AG66" s="55" t="n">
        <v>0</v>
      </c>
      <c r="AH66" s="55" t="n">
        <f aca="false">PRODUCT(AG66*0.15)</f>
        <v>0</v>
      </c>
      <c r="AI66" s="56" t="n">
        <f aca="false">SUM(AG66:AH66)</f>
        <v>0</v>
      </c>
      <c r="AK66" s="54"/>
      <c r="AL66" s="57" t="s">
        <v>71</v>
      </c>
      <c r="AM66" s="55" t="n">
        <v>0</v>
      </c>
      <c r="AN66" s="55" t="n">
        <f aca="false">PRODUCT(AM66*0.15)</f>
        <v>0</v>
      </c>
      <c r="AO66" s="56" t="n">
        <f aca="false">SUM(AM66:AN66)</f>
        <v>0</v>
      </c>
    </row>
    <row r="67" customFormat="false" ht="15" hidden="false" customHeight="false" outlineLevel="0" collapsed="false">
      <c r="A67" s="54"/>
      <c r="B67" s="55" t="s">
        <v>61</v>
      </c>
      <c r="C67" s="55" t="n">
        <v>0</v>
      </c>
      <c r="D67" s="55" t="n">
        <f aca="false">PRODUCT(C67*0.15)</f>
        <v>0</v>
      </c>
      <c r="E67" s="56" t="n">
        <f aca="false">SUM(C67:D67)</f>
        <v>0</v>
      </c>
      <c r="G67" s="54"/>
      <c r="H67" s="55" t="s">
        <v>61</v>
      </c>
      <c r="I67" s="55" t="n">
        <v>50</v>
      </c>
      <c r="J67" s="55" t="n">
        <f aca="false">PRODUCT(I67*0.15)</f>
        <v>7.5</v>
      </c>
      <c r="K67" s="56" t="n">
        <f aca="false">SUM(I67:J67)</f>
        <v>57.5</v>
      </c>
      <c r="M67" s="54"/>
      <c r="N67" s="57" t="s">
        <v>61</v>
      </c>
      <c r="O67" s="55" t="n">
        <v>0</v>
      </c>
      <c r="P67" s="55" t="n">
        <f aca="false">PRODUCT(O67*0.15)</f>
        <v>0</v>
      </c>
      <c r="Q67" s="56" t="n">
        <f aca="false">SUM(O67:P67)</f>
        <v>0</v>
      </c>
      <c r="S67" s="54"/>
      <c r="T67" s="57" t="s">
        <v>61</v>
      </c>
      <c r="U67" s="55" t="n">
        <v>0</v>
      </c>
      <c r="V67" s="55" t="n">
        <f aca="false">PRODUCT(U67*0.15)</f>
        <v>0</v>
      </c>
      <c r="W67" s="56" t="n">
        <f aca="false">SUM(U67:V67)</f>
        <v>0</v>
      </c>
      <c r="Y67" s="54"/>
      <c r="Z67" s="57" t="s">
        <v>61</v>
      </c>
      <c r="AA67" s="55" t="n">
        <v>0</v>
      </c>
      <c r="AB67" s="55" t="n">
        <f aca="false">PRODUCT(AA67*0.15)</f>
        <v>0</v>
      </c>
      <c r="AC67" s="56" t="n">
        <f aca="false">SUM(AA67:AB67)</f>
        <v>0</v>
      </c>
      <c r="AE67" s="54"/>
      <c r="AF67" s="57" t="s">
        <v>61</v>
      </c>
      <c r="AG67" s="55" t="n">
        <v>0</v>
      </c>
      <c r="AH67" s="55" t="n">
        <f aca="false">PRODUCT(AG67*0.15)</f>
        <v>0</v>
      </c>
      <c r="AI67" s="56" t="n">
        <f aca="false">SUM(AG67:AH67)</f>
        <v>0</v>
      </c>
      <c r="AK67" s="54"/>
      <c r="AL67" s="57" t="s">
        <v>61</v>
      </c>
      <c r="AM67" s="55" t="n">
        <v>0</v>
      </c>
      <c r="AN67" s="55" t="n">
        <f aca="false">PRODUCT(AM67*0.15)</f>
        <v>0</v>
      </c>
      <c r="AO67" s="56" t="n">
        <f aca="false">SUM(AM67:AN67)</f>
        <v>0</v>
      </c>
    </row>
    <row r="68" customFormat="false" ht="15" hidden="false" customHeight="false" outlineLevel="0" collapsed="false">
      <c r="A68" s="54"/>
      <c r="B68" s="55" t="s">
        <v>72</v>
      </c>
      <c r="C68" s="55" t="n">
        <v>0</v>
      </c>
      <c r="D68" s="55" t="n">
        <f aca="false">PRODUCT(C68*0.15)</f>
        <v>0</v>
      </c>
      <c r="E68" s="56" t="n">
        <f aca="false">SUM(C68:D68)</f>
        <v>0</v>
      </c>
      <c r="G68" s="54"/>
      <c r="H68" s="55" t="s">
        <v>72</v>
      </c>
      <c r="I68" s="55" t="n">
        <v>50</v>
      </c>
      <c r="J68" s="55" t="n">
        <f aca="false">PRODUCT(I68*0.15)</f>
        <v>7.5</v>
      </c>
      <c r="K68" s="56" t="n">
        <f aca="false">SUM(I68:J68)</f>
        <v>57.5</v>
      </c>
      <c r="M68" s="54"/>
      <c r="N68" s="57" t="s">
        <v>72</v>
      </c>
      <c r="O68" s="55" t="n">
        <v>100</v>
      </c>
      <c r="P68" s="55" t="n">
        <f aca="false">PRODUCT(O68*0.15)</f>
        <v>15</v>
      </c>
      <c r="Q68" s="56" t="n">
        <f aca="false">SUM(O68:P68)</f>
        <v>115</v>
      </c>
      <c r="S68" s="54"/>
      <c r="T68" s="57" t="s">
        <v>72</v>
      </c>
      <c r="U68" s="55" t="n">
        <v>100</v>
      </c>
      <c r="V68" s="55" t="n">
        <f aca="false">PRODUCT(U68*0.15)</f>
        <v>15</v>
      </c>
      <c r="W68" s="56" t="n">
        <f aca="false">SUM(U68:V68)</f>
        <v>115</v>
      </c>
      <c r="Y68" s="54"/>
      <c r="Z68" s="57" t="s">
        <v>72</v>
      </c>
      <c r="AA68" s="55" t="n">
        <v>0</v>
      </c>
      <c r="AB68" s="55" t="n">
        <f aca="false">PRODUCT(AA68*0.15)</f>
        <v>0</v>
      </c>
      <c r="AC68" s="56" t="n">
        <f aca="false">SUM(AA68:AB68)</f>
        <v>0</v>
      </c>
      <c r="AE68" s="54"/>
      <c r="AF68" s="57" t="s">
        <v>72</v>
      </c>
      <c r="AG68" s="55" t="n">
        <v>0</v>
      </c>
      <c r="AH68" s="55" t="n">
        <f aca="false">PRODUCT(AG68*0.15)</f>
        <v>0</v>
      </c>
      <c r="AI68" s="56" t="n">
        <f aca="false">SUM(AG68:AH68)</f>
        <v>0</v>
      </c>
      <c r="AK68" s="54"/>
      <c r="AL68" s="57" t="s">
        <v>72</v>
      </c>
      <c r="AM68" s="55" t="n">
        <v>0</v>
      </c>
      <c r="AN68" s="55" t="n">
        <f aca="false">PRODUCT(AM68*0.15)</f>
        <v>0</v>
      </c>
      <c r="AO68" s="56" t="n">
        <f aca="false">SUM(AM68:AN68)</f>
        <v>0</v>
      </c>
    </row>
    <row r="69" customFormat="false" ht="29.25" hidden="false" customHeight="false" outlineLevel="0" collapsed="false">
      <c r="A69" s="54"/>
      <c r="B69" s="61" t="s">
        <v>63</v>
      </c>
      <c r="C69" s="61" t="n">
        <v>0</v>
      </c>
      <c r="D69" s="55" t="n">
        <f aca="false">PRODUCT(C69*0.15)</f>
        <v>0</v>
      </c>
      <c r="E69" s="56" t="n">
        <f aca="false">SUM(C69:D69)</f>
        <v>0</v>
      </c>
      <c r="G69" s="54"/>
      <c r="H69" s="61" t="s">
        <v>63</v>
      </c>
      <c r="I69" s="61" t="n">
        <v>0</v>
      </c>
      <c r="J69" s="55" t="n">
        <f aca="false">PRODUCT(I69*0.15)</f>
        <v>0</v>
      </c>
      <c r="K69" s="56" t="n">
        <f aca="false">SUM(I69:J69)</f>
        <v>0</v>
      </c>
      <c r="M69" s="54"/>
      <c r="N69" s="62" t="s">
        <v>63</v>
      </c>
      <c r="O69" s="61" t="n">
        <v>0</v>
      </c>
      <c r="P69" s="55" t="n">
        <f aca="false">PRODUCT(O69*0.15)</f>
        <v>0</v>
      </c>
      <c r="Q69" s="56" t="n">
        <f aca="false">SUM(O69:P69)</f>
        <v>0</v>
      </c>
      <c r="S69" s="54"/>
      <c r="T69" s="62" t="s">
        <v>63</v>
      </c>
      <c r="U69" s="61" t="n">
        <v>0</v>
      </c>
      <c r="V69" s="55" t="n">
        <f aca="false">PRODUCT(U69*0.15)</f>
        <v>0</v>
      </c>
      <c r="W69" s="56" t="n">
        <f aca="false">SUM(U69:V69)</f>
        <v>0</v>
      </c>
      <c r="Y69" s="54"/>
      <c r="Z69" s="62" t="s">
        <v>63</v>
      </c>
      <c r="AA69" s="61" t="n">
        <v>0</v>
      </c>
      <c r="AB69" s="55" t="n">
        <f aca="false">PRODUCT(AA69*0.15)</f>
        <v>0</v>
      </c>
      <c r="AC69" s="56" t="n">
        <f aca="false">SUM(AA69:AB69)</f>
        <v>0</v>
      </c>
      <c r="AE69" s="54"/>
      <c r="AF69" s="62" t="s">
        <v>63</v>
      </c>
      <c r="AG69" s="61" t="n">
        <v>0</v>
      </c>
      <c r="AH69" s="55" t="n">
        <f aca="false">PRODUCT(AG69*0.15)</f>
        <v>0</v>
      </c>
      <c r="AI69" s="56" t="n">
        <f aca="false">SUM(AG69:AH69)</f>
        <v>0</v>
      </c>
      <c r="AK69" s="54"/>
      <c r="AL69" s="62" t="s">
        <v>63</v>
      </c>
      <c r="AM69" s="55" t="n">
        <v>0</v>
      </c>
      <c r="AN69" s="55" t="n">
        <f aca="false">PRODUCT(AM69*0.15)</f>
        <v>0</v>
      </c>
      <c r="AO69" s="56" t="n">
        <f aca="false">SUM(AM69:AN69)</f>
        <v>0</v>
      </c>
    </row>
    <row r="70" customFormat="false" ht="15.75" hidden="false" customHeight="true" outlineLevel="0" collapsed="false">
      <c r="A70" s="54" t="s">
        <v>64</v>
      </c>
      <c r="B70" s="55" t="s">
        <v>55</v>
      </c>
      <c r="C70" s="55" t="n">
        <v>0</v>
      </c>
      <c r="D70" s="55" t="n">
        <f aca="false">PRODUCT(C70*0.15)</f>
        <v>0</v>
      </c>
      <c r="E70" s="56" t="n">
        <f aca="false">SUM(C70:D70)</f>
        <v>0</v>
      </c>
      <c r="G70" s="54" t="s">
        <v>64</v>
      </c>
      <c r="H70" s="55" t="s">
        <v>55</v>
      </c>
      <c r="I70" s="55" t="n">
        <v>45</v>
      </c>
      <c r="J70" s="55" t="n">
        <f aca="false">PRODUCT(I70*0.15)</f>
        <v>6.75</v>
      </c>
      <c r="K70" s="56" t="n">
        <f aca="false">SUM(I70:J70)</f>
        <v>51.75</v>
      </c>
      <c r="M70" s="54" t="s">
        <v>64</v>
      </c>
      <c r="N70" s="57" t="s">
        <v>55</v>
      </c>
      <c r="O70" s="55" t="n">
        <v>120</v>
      </c>
      <c r="P70" s="55" t="n">
        <f aca="false">PRODUCT(O70*0.15)</f>
        <v>18</v>
      </c>
      <c r="Q70" s="56" t="n">
        <f aca="false">SUM(O70:P70)</f>
        <v>138</v>
      </c>
      <c r="S70" s="54" t="s">
        <v>64</v>
      </c>
      <c r="T70" s="57" t="s">
        <v>55</v>
      </c>
      <c r="U70" s="55" t="n">
        <v>100</v>
      </c>
      <c r="V70" s="55" t="n">
        <f aca="false">PRODUCT(U70*0.15)</f>
        <v>15</v>
      </c>
      <c r="W70" s="56" t="n">
        <f aca="false">SUM(U70:V70)</f>
        <v>115</v>
      </c>
      <c r="Y70" s="54" t="s">
        <v>64</v>
      </c>
      <c r="Z70" s="57" t="s">
        <v>55</v>
      </c>
      <c r="AA70" s="55" t="n">
        <v>65.21</v>
      </c>
      <c r="AB70" s="55" t="n">
        <f aca="false">PRODUCT(AA70*0.15)</f>
        <v>9.7815</v>
      </c>
      <c r="AC70" s="56" t="n">
        <f aca="false">SUM(AA70:AB70)</f>
        <v>74.9915</v>
      </c>
      <c r="AE70" s="54" t="s">
        <v>64</v>
      </c>
      <c r="AF70" s="57" t="s">
        <v>55</v>
      </c>
      <c r="AG70" s="55" t="n">
        <v>43.5</v>
      </c>
      <c r="AH70" s="55" t="n">
        <f aca="false">PRODUCT(AG70*0.15)</f>
        <v>6.525</v>
      </c>
      <c r="AI70" s="56" t="n">
        <f aca="false">SUM(AG70:AH70)</f>
        <v>50.025</v>
      </c>
      <c r="AK70" s="54" t="s">
        <v>64</v>
      </c>
      <c r="AL70" s="57" t="s">
        <v>55</v>
      </c>
      <c r="AM70" s="55" t="n">
        <v>40</v>
      </c>
      <c r="AN70" s="55" t="n">
        <f aca="false">PRODUCT(AM70*0.15)</f>
        <v>6</v>
      </c>
      <c r="AO70" s="56" t="n">
        <f aca="false">SUM(AM70:AN70)</f>
        <v>46</v>
      </c>
    </row>
    <row r="71" customFormat="false" ht="15" hidden="false" customHeight="false" outlineLevel="0" collapsed="false">
      <c r="A71" s="54"/>
      <c r="B71" s="55" t="s">
        <v>70</v>
      </c>
      <c r="C71" s="55" t="n">
        <v>0</v>
      </c>
      <c r="D71" s="55" t="n">
        <f aca="false">PRODUCT(C71*0.15)</f>
        <v>0</v>
      </c>
      <c r="E71" s="56" t="n">
        <f aca="false">SUM(C71:D71)</f>
        <v>0</v>
      </c>
      <c r="G71" s="54"/>
      <c r="H71" s="55" t="s">
        <v>70</v>
      </c>
      <c r="I71" s="55" t="n">
        <v>50</v>
      </c>
      <c r="J71" s="55" t="n">
        <f aca="false">PRODUCT(I71*0.15)</f>
        <v>7.5</v>
      </c>
      <c r="K71" s="56" t="n">
        <f aca="false">SUM(I71:J71)</f>
        <v>57.5</v>
      </c>
      <c r="M71" s="54"/>
      <c r="N71" s="57" t="s">
        <v>70</v>
      </c>
      <c r="O71" s="55" t="n">
        <v>120</v>
      </c>
      <c r="P71" s="55" t="n">
        <f aca="false">PRODUCT(O71*0.15)</f>
        <v>18</v>
      </c>
      <c r="Q71" s="56" t="n">
        <f aca="false">SUM(O71:P71)</f>
        <v>138</v>
      </c>
      <c r="S71" s="54"/>
      <c r="T71" s="57" t="s">
        <v>70</v>
      </c>
      <c r="U71" s="55" t="n">
        <v>100</v>
      </c>
      <c r="V71" s="55" t="n">
        <f aca="false">PRODUCT(U71*0.15)</f>
        <v>15</v>
      </c>
      <c r="W71" s="56" t="n">
        <f aca="false">SUM(U71:V71)</f>
        <v>115</v>
      </c>
      <c r="Y71" s="54"/>
      <c r="Z71" s="57" t="s">
        <v>70</v>
      </c>
      <c r="AA71" s="55" t="n">
        <v>0</v>
      </c>
      <c r="AB71" s="55" t="n">
        <f aca="false">PRODUCT(AA71*0.15)</f>
        <v>0</v>
      </c>
      <c r="AC71" s="56" t="n">
        <f aca="false">SUM(AA71:AB71)</f>
        <v>0</v>
      </c>
      <c r="AE71" s="54"/>
      <c r="AF71" s="57" t="s">
        <v>70</v>
      </c>
      <c r="AG71" s="55" t="n">
        <v>0</v>
      </c>
      <c r="AH71" s="55" t="n">
        <f aca="false">PRODUCT(AG71*0.15)</f>
        <v>0</v>
      </c>
      <c r="AI71" s="56" t="n">
        <f aca="false">SUM(AG71:AH71)</f>
        <v>0</v>
      </c>
      <c r="AK71" s="54"/>
      <c r="AL71" s="57" t="s">
        <v>70</v>
      </c>
      <c r="AM71" s="55" t="n">
        <v>0</v>
      </c>
      <c r="AN71" s="55" t="n">
        <f aca="false">PRODUCT(AM71*0.15)</f>
        <v>0</v>
      </c>
      <c r="AO71" s="56" t="n">
        <f aca="false">SUM(AM71:AN71)</f>
        <v>0</v>
      </c>
    </row>
    <row r="72" customFormat="false" ht="15" hidden="false" customHeight="false" outlineLevel="0" collapsed="false">
      <c r="A72" s="54"/>
      <c r="B72" s="55" t="s">
        <v>71</v>
      </c>
      <c r="C72" s="55" t="n">
        <v>13.04</v>
      </c>
      <c r="D72" s="55" t="n">
        <f aca="false">PRODUCT(C72*0.15)</f>
        <v>1.956</v>
      </c>
      <c r="E72" s="56" t="n">
        <f aca="false">SUM(C72:D72)</f>
        <v>14.996</v>
      </c>
      <c r="G72" s="54"/>
      <c r="H72" s="55" t="s">
        <v>71</v>
      </c>
      <c r="I72" s="55" t="s">
        <v>60</v>
      </c>
      <c r="J72" s="55"/>
      <c r="K72" s="56"/>
      <c r="M72" s="54"/>
      <c r="N72" s="57" t="s">
        <v>71</v>
      </c>
      <c r="O72" s="55" t="n">
        <v>0</v>
      </c>
      <c r="P72" s="55" t="n">
        <f aca="false">PRODUCT(O72*0.15)</f>
        <v>0</v>
      </c>
      <c r="Q72" s="56" t="n">
        <f aca="false">SUM(O72:P72)</f>
        <v>0</v>
      </c>
      <c r="S72" s="54"/>
      <c r="T72" s="57" t="s">
        <v>71</v>
      </c>
      <c r="U72" s="55" t="n">
        <v>0</v>
      </c>
      <c r="V72" s="55" t="n">
        <f aca="false">PRODUCT(U72*0.15)</f>
        <v>0</v>
      </c>
      <c r="W72" s="56" t="n">
        <f aca="false">SUM(U72:V72)</f>
        <v>0</v>
      </c>
      <c r="Y72" s="54"/>
      <c r="Z72" s="57" t="s">
        <v>71</v>
      </c>
      <c r="AA72" s="55" t="n">
        <v>0</v>
      </c>
      <c r="AB72" s="55" t="n">
        <f aca="false">PRODUCT(AA72*0.15)</f>
        <v>0</v>
      </c>
      <c r="AC72" s="56" t="n">
        <f aca="false">SUM(AA72:AB72)</f>
        <v>0</v>
      </c>
      <c r="AE72" s="54"/>
      <c r="AF72" s="57" t="s">
        <v>71</v>
      </c>
      <c r="AG72" s="55" t="n">
        <v>0</v>
      </c>
      <c r="AH72" s="55" t="n">
        <f aca="false">PRODUCT(AG72*0.15)</f>
        <v>0</v>
      </c>
      <c r="AI72" s="56" t="n">
        <f aca="false">SUM(AG72:AH72)</f>
        <v>0</v>
      </c>
      <c r="AK72" s="54"/>
      <c r="AL72" s="57" t="s">
        <v>71</v>
      </c>
      <c r="AM72" s="55" t="n">
        <v>0</v>
      </c>
      <c r="AN72" s="55" t="n">
        <f aca="false">PRODUCT(AM72*0.15)</f>
        <v>0</v>
      </c>
      <c r="AO72" s="56" t="n">
        <f aca="false">SUM(AM72:AN72)</f>
        <v>0</v>
      </c>
    </row>
    <row r="73" customFormat="false" ht="15" hidden="false" customHeight="false" outlineLevel="0" collapsed="false">
      <c r="A73" s="54"/>
      <c r="B73" s="55" t="s">
        <v>61</v>
      </c>
      <c r="C73" s="55" t="n">
        <v>0</v>
      </c>
      <c r="D73" s="55" t="n">
        <f aca="false">PRODUCT(C73*0.15)</f>
        <v>0</v>
      </c>
      <c r="E73" s="56" t="n">
        <f aca="false">SUM(C73:D73)</f>
        <v>0</v>
      </c>
      <c r="G73" s="54"/>
      <c r="H73" s="55" t="s">
        <v>61</v>
      </c>
      <c r="I73" s="55" t="n">
        <v>50</v>
      </c>
      <c r="J73" s="55" t="n">
        <f aca="false">PRODUCT(I73*0.15)</f>
        <v>7.5</v>
      </c>
      <c r="K73" s="56" t="n">
        <f aca="false">SUM(I73:J73)</f>
        <v>57.5</v>
      </c>
      <c r="M73" s="54"/>
      <c r="N73" s="57" t="s">
        <v>61</v>
      </c>
      <c r="O73" s="55" t="n">
        <v>0</v>
      </c>
      <c r="P73" s="55" t="n">
        <f aca="false">PRODUCT(O73*0.15)</f>
        <v>0</v>
      </c>
      <c r="Q73" s="56" t="n">
        <f aca="false">SUM(O73:P73)</f>
        <v>0</v>
      </c>
      <c r="S73" s="54"/>
      <c r="T73" s="57" t="s">
        <v>61</v>
      </c>
      <c r="U73" s="55" t="n">
        <v>0</v>
      </c>
      <c r="V73" s="55" t="n">
        <f aca="false">PRODUCT(U73*0.15)</f>
        <v>0</v>
      </c>
      <c r="W73" s="56" t="n">
        <f aca="false">SUM(U73:V73)</f>
        <v>0</v>
      </c>
      <c r="Y73" s="54"/>
      <c r="Z73" s="57" t="s">
        <v>61</v>
      </c>
      <c r="AA73" s="55" t="n">
        <v>0</v>
      </c>
      <c r="AB73" s="55" t="n">
        <f aca="false">PRODUCT(AA73*0.15)</f>
        <v>0</v>
      </c>
      <c r="AC73" s="56" t="n">
        <f aca="false">SUM(AA73:AB73)</f>
        <v>0</v>
      </c>
      <c r="AE73" s="54"/>
      <c r="AF73" s="57" t="s">
        <v>61</v>
      </c>
      <c r="AG73" s="55" t="n">
        <v>0</v>
      </c>
      <c r="AH73" s="55" t="n">
        <f aca="false">PRODUCT(AG73*0.15)</f>
        <v>0</v>
      </c>
      <c r="AI73" s="56" t="n">
        <f aca="false">SUM(AG73:AH73)</f>
        <v>0</v>
      </c>
      <c r="AK73" s="54"/>
      <c r="AL73" s="57" t="s">
        <v>61</v>
      </c>
      <c r="AM73" s="55" t="n">
        <v>0</v>
      </c>
      <c r="AN73" s="55" t="n">
        <f aca="false">PRODUCT(AM73*0.15)</f>
        <v>0</v>
      </c>
      <c r="AO73" s="56" t="n">
        <f aca="false">SUM(AM73:AN73)</f>
        <v>0</v>
      </c>
    </row>
    <row r="74" customFormat="false" ht="15" hidden="false" customHeight="false" outlineLevel="0" collapsed="false">
      <c r="A74" s="54"/>
      <c r="B74" s="55" t="s">
        <v>72</v>
      </c>
      <c r="C74" s="55" t="n">
        <v>0</v>
      </c>
      <c r="D74" s="55" t="n">
        <f aca="false">PRODUCT(C74*0.15)</f>
        <v>0</v>
      </c>
      <c r="E74" s="56" t="n">
        <f aca="false">SUM(C74:D74)</f>
        <v>0</v>
      </c>
      <c r="G74" s="54"/>
      <c r="H74" s="55" t="s">
        <v>72</v>
      </c>
      <c r="I74" s="55" t="n">
        <v>50</v>
      </c>
      <c r="J74" s="55" t="n">
        <f aca="false">PRODUCT(I74*0.15)</f>
        <v>7.5</v>
      </c>
      <c r="K74" s="56" t="n">
        <f aca="false">SUM(I74:J74)</f>
        <v>57.5</v>
      </c>
      <c r="M74" s="54"/>
      <c r="N74" s="57" t="s">
        <v>72</v>
      </c>
      <c r="O74" s="55" t="n">
        <v>100</v>
      </c>
      <c r="P74" s="55" t="n">
        <f aca="false">PRODUCT(O74*0.15)</f>
        <v>15</v>
      </c>
      <c r="Q74" s="56" t="n">
        <f aca="false">SUM(O74:P74)</f>
        <v>115</v>
      </c>
      <c r="S74" s="54"/>
      <c r="T74" s="57" t="s">
        <v>72</v>
      </c>
      <c r="U74" s="55" t="n">
        <v>100</v>
      </c>
      <c r="V74" s="55" t="n">
        <f aca="false">PRODUCT(U74*0.15)</f>
        <v>15</v>
      </c>
      <c r="W74" s="56" t="n">
        <f aca="false">SUM(U74:V74)</f>
        <v>115</v>
      </c>
      <c r="Y74" s="54"/>
      <c r="Z74" s="57" t="s">
        <v>72</v>
      </c>
      <c r="AA74" s="55" t="n">
        <v>0</v>
      </c>
      <c r="AB74" s="55" t="n">
        <f aca="false">PRODUCT(AA74*0.15)</f>
        <v>0</v>
      </c>
      <c r="AC74" s="56" t="n">
        <f aca="false">SUM(AA74:AB74)</f>
        <v>0</v>
      </c>
      <c r="AE74" s="54"/>
      <c r="AF74" s="57" t="s">
        <v>72</v>
      </c>
      <c r="AG74" s="55" t="n">
        <v>0</v>
      </c>
      <c r="AH74" s="55" t="n">
        <f aca="false">PRODUCT(AG74*0.15)</f>
        <v>0</v>
      </c>
      <c r="AI74" s="56" t="n">
        <f aca="false">SUM(AG74:AH74)</f>
        <v>0</v>
      </c>
      <c r="AK74" s="54"/>
      <c r="AL74" s="57" t="s">
        <v>72</v>
      </c>
      <c r="AM74" s="55" t="n">
        <v>0</v>
      </c>
      <c r="AN74" s="55" t="n">
        <f aca="false">PRODUCT(AM74*0.15)</f>
        <v>0</v>
      </c>
      <c r="AO74" s="56" t="n">
        <f aca="false">SUM(AM74:AN74)</f>
        <v>0</v>
      </c>
    </row>
    <row r="75" customFormat="false" ht="29.25" hidden="false" customHeight="false" outlineLevel="0" collapsed="false">
      <c r="A75" s="54"/>
      <c r="B75" s="61" t="s">
        <v>63</v>
      </c>
      <c r="C75" s="61" t="n">
        <v>0</v>
      </c>
      <c r="D75" s="55" t="n">
        <f aca="false">PRODUCT(C75*0.15)</f>
        <v>0</v>
      </c>
      <c r="E75" s="56" t="n">
        <f aca="false">SUM(C75:D75)</f>
        <v>0</v>
      </c>
      <c r="G75" s="54"/>
      <c r="H75" s="61" t="s">
        <v>63</v>
      </c>
      <c r="I75" s="61" t="n">
        <v>0</v>
      </c>
      <c r="J75" s="55" t="n">
        <f aca="false">PRODUCT(I75*0.15)</f>
        <v>0</v>
      </c>
      <c r="K75" s="56" t="n">
        <f aca="false">SUM(I75:J75)</f>
        <v>0</v>
      </c>
      <c r="M75" s="54"/>
      <c r="N75" s="62" t="s">
        <v>63</v>
      </c>
      <c r="O75" s="61" t="n">
        <v>0</v>
      </c>
      <c r="P75" s="55" t="n">
        <f aca="false">PRODUCT(O75*0.15)</f>
        <v>0</v>
      </c>
      <c r="Q75" s="56" t="n">
        <f aca="false">SUM(O75:P75)</f>
        <v>0</v>
      </c>
      <c r="S75" s="54"/>
      <c r="T75" s="62" t="s">
        <v>63</v>
      </c>
      <c r="U75" s="61" t="n">
        <v>0</v>
      </c>
      <c r="V75" s="55" t="n">
        <f aca="false">PRODUCT(U75*0.15)</f>
        <v>0</v>
      </c>
      <c r="W75" s="56" t="n">
        <f aca="false">SUM(U75:V75)</f>
        <v>0</v>
      </c>
      <c r="Y75" s="54"/>
      <c r="Z75" s="62" t="s">
        <v>63</v>
      </c>
      <c r="AA75" s="61" t="n">
        <v>0</v>
      </c>
      <c r="AB75" s="55" t="n">
        <f aca="false">PRODUCT(AA75*0.15)</f>
        <v>0</v>
      </c>
      <c r="AC75" s="56" t="n">
        <f aca="false">SUM(AA75:AB75)</f>
        <v>0</v>
      </c>
      <c r="AE75" s="54"/>
      <c r="AF75" s="62" t="s">
        <v>63</v>
      </c>
      <c r="AG75" s="61" t="n">
        <v>0</v>
      </c>
      <c r="AH75" s="55" t="n">
        <f aca="false">PRODUCT(AG75*0.15)</f>
        <v>0</v>
      </c>
      <c r="AI75" s="56" t="n">
        <f aca="false">SUM(AG75:AH75)</f>
        <v>0</v>
      </c>
      <c r="AK75" s="54"/>
      <c r="AL75" s="62" t="s">
        <v>63</v>
      </c>
      <c r="AM75" s="61" t="n">
        <v>0</v>
      </c>
      <c r="AN75" s="55" t="n">
        <f aca="false">PRODUCT(AM75*0.15)</f>
        <v>0</v>
      </c>
      <c r="AO75" s="56" t="n">
        <f aca="false">SUM(AM75:AN75)</f>
        <v>0</v>
      </c>
    </row>
    <row r="76" customFormat="false" ht="16.5" hidden="false" customHeight="true" outlineLevel="0" collapsed="false">
      <c r="A76" s="67" t="s">
        <v>66</v>
      </c>
      <c r="B76" s="67"/>
      <c r="C76" s="68" t="n">
        <f aca="false">SUM(C64:C75)</f>
        <v>56.52</v>
      </c>
      <c r="D76" s="68" t="n">
        <f aca="false">SUM(D64:D75)</f>
        <v>8.478</v>
      </c>
      <c r="E76" s="68" t="n">
        <f aca="false">SUM(E64:E75)</f>
        <v>64.998</v>
      </c>
      <c r="G76" s="67" t="s">
        <v>66</v>
      </c>
      <c r="H76" s="67"/>
      <c r="I76" s="68" t="n">
        <f aca="false">SUM(I64:I75)</f>
        <v>390</v>
      </c>
      <c r="J76" s="68" t="n">
        <f aca="false">SUM(J64:J75)</f>
        <v>58.5</v>
      </c>
      <c r="K76" s="68" t="n">
        <f aca="false">SUM(K64:K75)</f>
        <v>448.5</v>
      </c>
      <c r="M76" s="67" t="s">
        <v>66</v>
      </c>
      <c r="N76" s="67"/>
      <c r="O76" s="68" t="n">
        <f aca="false">SUM(O64:O75)</f>
        <v>740</v>
      </c>
      <c r="P76" s="68" t="n">
        <f aca="false">SUM(P64:P75)</f>
        <v>111</v>
      </c>
      <c r="Q76" s="68" t="n">
        <f aca="false">SUM(Q64:Q75)</f>
        <v>851</v>
      </c>
      <c r="S76" s="67" t="s">
        <v>66</v>
      </c>
      <c r="T76" s="67"/>
      <c r="U76" s="68" t="n">
        <f aca="false">SUM(U64:U75)</f>
        <v>600</v>
      </c>
      <c r="V76" s="68" t="n">
        <f aca="false">SUM(V64:V75)</f>
        <v>90</v>
      </c>
      <c r="W76" s="68" t="n">
        <f aca="false">SUM(W64:W75)</f>
        <v>690</v>
      </c>
      <c r="Y76" s="67" t="s">
        <v>66</v>
      </c>
      <c r="Z76" s="67"/>
      <c r="AA76" s="68" t="n">
        <f aca="false">SUM(AA64:AA75)</f>
        <v>140.21</v>
      </c>
      <c r="AB76" s="69" t="n">
        <f aca="false">SUM(AB64:AB75)</f>
        <v>9.7815</v>
      </c>
      <c r="AC76" s="69" t="n">
        <f aca="false">SUM(AC64:AC75)</f>
        <v>149.9915</v>
      </c>
      <c r="AE76" s="67" t="s">
        <v>66</v>
      </c>
      <c r="AF76" s="67"/>
      <c r="AG76" s="68" t="n">
        <f aca="false">SUM(AG64:AG75)</f>
        <v>117.5</v>
      </c>
      <c r="AH76" s="68" t="n">
        <f aca="false">SUM(AH64:AH75)</f>
        <v>17.625</v>
      </c>
      <c r="AI76" s="68" t="n">
        <f aca="false">SUM(AI64:AI75)</f>
        <v>135.125</v>
      </c>
      <c r="AK76" s="67" t="s">
        <v>66</v>
      </c>
      <c r="AL76" s="67"/>
      <c r="AM76" s="68" t="n">
        <f aca="false">SUM(AM64:AM75)</f>
        <v>40</v>
      </c>
      <c r="AN76" s="68" t="n">
        <f aca="false">SUM(AN64:AN75)</f>
        <v>6</v>
      </c>
      <c r="AO76" s="68" t="n">
        <f aca="false">SUM(AO64:AO75)</f>
        <v>46</v>
      </c>
    </row>
    <row r="77" customFormat="false" ht="78.75" hidden="false" customHeight="true" outlineLevel="0" collapsed="false">
      <c r="A77" s="48" t="s">
        <v>48</v>
      </c>
      <c r="B77" s="48"/>
      <c r="C77" s="48"/>
      <c r="D77" s="48"/>
      <c r="G77" s="48" t="s">
        <v>48</v>
      </c>
      <c r="H77" s="48"/>
      <c r="I77" s="48"/>
      <c r="J77" s="48"/>
      <c r="M77" s="48" t="s">
        <v>48</v>
      </c>
      <c r="N77" s="48"/>
      <c r="O77" s="48"/>
      <c r="P77" s="48"/>
      <c r="S77" s="48" t="s">
        <v>48</v>
      </c>
      <c r="T77" s="48"/>
      <c r="U77" s="48"/>
      <c r="V77" s="48"/>
      <c r="Y77" s="48" t="s">
        <v>48</v>
      </c>
      <c r="Z77" s="48"/>
      <c r="AA77" s="48"/>
      <c r="AB77" s="48"/>
      <c r="AE77" s="48" t="s">
        <v>48</v>
      </c>
      <c r="AF77" s="48"/>
      <c r="AG77" s="48"/>
      <c r="AH77" s="48"/>
      <c r="AK77" s="48" t="s">
        <v>48</v>
      </c>
      <c r="AL77" s="48"/>
      <c r="AM77" s="48"/>
      <c r="AN77" s="48"/>
    </row>
    <row r="78" customFormat="false" ht="19.5" hidden="false" customHeight="true" outlineLevel="0" collapsed="false">
      <c r="A78" s="49" t="s">
        <v>76</v>
      </c>
      <c r="B78" s="49"/>
      <c r="C78" s="49"/>
      <c r="D78" s="49"/>
      <c r="G78" s="49" t="s">
        <v>76</v>
      </c>
      <c r="H78" s="49"/>
      <c r="I78" s="49"/>
      <c r="J78" s="49"/>
      <c r="M78" s="49" t="s">
        <v>76</v>
      </c>
      <c r="N78" s="49"/>
      <c r="O78" s="49"/>
      <c r="P78" s="49"/>
      <c r="S78" s="49" t="s">
        <v>76</v>
      </c>
      <c r="T78" s="49"/>
      <c r="U78" s="49"/>
      <c r="V78" s="49"/>
      <c r="Y78" s="49" t="s">
        <v>76</v>
      </c>
      <c r="Z78" s="49"/>
      <c r="AA78" s="49"/>
      <c r="AB78" s="49"/>
      <c r="AE78" s="49" t="s">
        <v>76</v>
      </c>
      <c r="AF78" s="49"/>
      <c r="AG78" s="49"/>
      <c r="AH78" s="49"/>
      <c r="AK78" s="49" t="s">
        <v>76</v>
      </c>
      <c r="AL78" s="49"/>
      <c r="AM78" s="49"/>
      <c r="AN78" s="49"/>
    </row>
    <row r="79" customFormat="false" ht="73.5" hidden="false" customHeight="false" outlineLevel="0" collapsed="false">
      <c r="A79" s="75" t="s">
        <v>50</v>
      </c>
      <c r="B79" s="51" t="s">
        <v>68</v>
      </c>
      <c r="C79" s="51" t="s">
        <v>52</v>
      </c>
      <c r="D79" s="53" t="s">
        <v>69</v>
      </c>
      <c r="G79" s="75" t="s">
        <v>50</v>
      </c>
      <c r="H79" s="51" t="s">
        <v>68</v>
      </c>
      <c r="I79" s="51" t="s">
        <v>52</v>
      </c>
      <c r="J79" s="53" t="s">
        <v>69</v>
      </c>
      <c r="M79" s="75" t="s">
        <v>50</v>
      </c>
      <c r="N79" s="76" t="s">
        <v>68</v>
      </c>
      <c r="O79" s="51" t="s">
        <v>52</v>
      </c>
      <c r="P79" s="53" t="s">
        <v>69</v>
      </c>
      <c r="S79" s="75" t="s">
        <v>50</v>
      </c>
      <c r="T79" s="76" t="s">
        <v>68</v>
      </c>
      <c r="U79" s="51" t="s">
        <v>52</v>
      </c>
      <c r="V79" s="53" t="s">
        <v>69</v>
      </c>
      <c r="Y79" s="75" t="s">
        <v>50</v>
      </c>
      <c r="Z79" s="76" t="s">
        <v>68</v>
      </c>
      <c r="AA79" s="51" t="s">
        <v>52</v>
      </c>
      <c r="AB79" s="53" t="s">
        <v>69</v>
      </c>
      <c r="AE79" s="75" t="s">
        <v>50</v>
      </c>
      <c r="AF79" s="76" t="s">
        <v>68</v>
      </c>
      <c r="AG79" s="51" t="s">
        <v>52</v>
      </c>
      <c r="AH79" s="53" t="s">
        <v>69</v>
      </c>
      <c r="AK79" s="75" t="s">
        <v>50</v>
      </c>
      <c r="AL79" s="76" t="s">
        <v>68</v>
      </c>
      <c r="AM79" s="51" t="s">
        <v>52</v>
      </c>
      <c r="AN79" s="53" t="s">
        <v>69</v>
      </c>
    </row>
    <row r="80" s="1" customFormat="true" ht="30" hidden="false" customHeight="false" outlineLevel="0" collapsed="false">
      <c r="A80" s="80" t="s">
        <v>77</v>
      </c>
      <c r="B80" s="55" t="n">
        <v>0</v>
      </c>
      <c r="C80" s="55" t="n">
        <f aca="false">PRODUCT(B80*0.15)</f>
        <v>0</v>
      </c>
      <c r="D80" s="56" t="n">
        <f aca="false">SUM(B80:C80)</f>
        <v>0</v>
      </c>
      <c r="G80" s="80" t="s">
        <v>77</v>
      </c>
      <c r="H80" s="55" t="n">
        <v>100</v>
      </c>
      <c r="I80" s="55" t="n">
        <f aca="false">PRODUCT(H80*0.15)</f>
        <v>15</v>
      </c>
      <c r="J80" s="56" t="n">
        <f aca="false">SUM(H80:I80)</f>
        <v>115</v>
      </c>
      <c r="M80" s="80" t="s">
        <v>77</v>
      </c>
      <c r="N80" s="55" t="n">
        <v>50</v>
      </c>
      <c r="O80" s="55" t="n">
        <f aca="false">PRODUCT(N80*0.15)</f>
        <v>7.5</v>
      </c>
      <c r="P80" s="56" t="n">
        <f aca="false">SUM(N80:O80)</f>
        <v>57.5</v>
      </c>
      <c r="S80" s="80" t="s">
        <v>77</v>
      </c>
      <c r="T80" s="55" t="n">
        <v>200</v>
      </c>
      <c r="U80" s="55" t="n">
        <f aca="false">PRODUCT(T80*0.15)</f>
        <v>30</v>
      </c>
      <c r="V80" s="56" t="n">
        <f aca="false">SUM(T80:U80)</f>
        <v>230</v>
      </c>
      <c r="Y80" s="80" t="s">
        <v>77</v>
      </c>
      <c r="Z80" s="55" t="n">
        <v>0</v>
      </c>
      <c r="AA80" s="55" t="n">
        <f aca="false">PRODUCT(Z80*0.15)</f>
        <v>0</v>
      </c>
      <c r="AB80" s="56" t="n">
        <f aca="false">SUM(Z80:AA80)</f>
        <v>0</v>
      </c>
      <c r="AE80" s="80" t="s">
        <v>77</v>
      </c>
      <c r="AF80" s="55" t="n">
        <v>399</v>
      </c>
      <c r="AG80" s="55" t="n">
        <f aca="false">PRODUCT(AF80*0.15)</f>
        <v>59.85</v>
      </c>
      <c r="AH80" s="56" t="n">
        <f aca="false">SUM(AF80:AG80)</f>
        <v>458.85</v>
      </c>
      <c r="AK80" s="80" t="s">
        <v>77</v>
      </c>
      <c r="AL80" s="55" t="n">
        <v>120</v>
      </c>
      <c r="AM80" s="55" t="n">
        <f aca="false">PRODUCT(AL80*0.15)</f>
        <v>18</v>
      </c>
      <c r="AN80" s="56" t="n">
        <f aca="false">SUM(AL80:AM80)</f>
        <v>138</v>
      </c>
    </row>
    <row r="81" s="1" customFormat="true" ht="15" hidden="false" customHeight="false" outlineLevel="0" collapsed="false">
      <c r="A81" s="80" t="s">
        <v>78</v>
      </c>
      <c r="B81" s="55" t="n">
        <v>78.26</v>
      </c>
      <c r="C81" s="55" t="n">
        <f aca="false">PRODUCT(B81*0.15)</f>
        <v>11.739</v>
      </c>
      <c r="D81" s="56" t="n">
        <f aca="false">SUM(B81:C81)</f>
        <v>89.999</v>
      </c>
      <c r="G81" s="80" t="s">
        <v>78</v>
      </c>
      <c r="H81" s="55" t="s">
        <v>60</v>
      </c>
      <c r="I81" s="55"/>
      <c r="J81" s="56"/>
      <c r="M81" s="80" t="s">
        <v>78</v>
      </c>
      <c r="N81" s="55" t="n">
        <v>0</v>
      </c>
      <c r="O81" s="55" t="n">
        <f aca="false">PRODUCT(N81*0.15)</f>
        <v>0</v>
      </c>
      <c r="P81" s="56" t="n">
        <f aca="false">SUM(N81:O81)</f>
        <v>0</v>
      </c>
      <c r="S81" s="80" t="s">
        <v>78</v>
      </c>
      <c r="T81" s="55" t="n">
        <v>50</v>
      </c>
      <c r="U81" s="55" t="n">
        <f aca="false">PRODUCT(T81*0.15)</f>
        <v>7.5</v>
      </c>
      <c r="V81" s="56" t="n">
        <f aca="false">SUM(T81:U81)</f>
        <v>57.5</v>
      </c>
      <c r="Y81" s="80" t="s">
        <v>78</v>
      </c>
      <c r="Z81" s="55" t="n">
        <v>0</v>
      </c>
      <c r="AA81" s="55" t="n">
        <f aca="false">PRODUCT(Z81*0.15)</f>
        <v>0</v>
      </c>
      <c r="AB81" s="56" t="n">
        <f aca="false">SUM(Z81:AA81)</f>
        <v>0</v>
      </c>
      <c r="AE81" s="80" t="s">
        <v>78</v>
      </c>
      <c r="AF81" s="55" t="n">
        <v>0</v>
      </c>
      <c r="AG81" s="55" t="n">
        <f aca="false">PRODUCT(AF81*0.15)</f>
        <v>0</v>
      </c>
      <c r="AH81" s="56" t="n">
        <f aca="false">SUM(AF81:AG81)</f>
        <v>0</v>
      </c>
      <c r="AK81" s="80" t="s">
        <v>78</v>
      </c>
      <c r="AL81" s="55" t="n">
        <v>120</v>
      </c>
      <c r="AM81" s="55" t="n">
        <f aca="false">PRODUCT(AL81*0.15)</f>
        <v>18</v>
      </c>
      <c r="AN81" s="56" t="n">
        <f aca="false">SUM(AL81:AM81)</f>
        <v>138</v>
      </c>
    </row>
    <row r="82" s="1" customFormat="true" ht="15" hidden="false" customHeight="false" outlineLevel="0" collapsed="false">
      <c r="A82" s="80" t="s">
        <v>79</v>
      </c>
      <c r="B82" s="55" t="n">
        <v>0</v>
      </c>
      <c r="C82" s="55" t="n">
        <f aca="false">PRODUCT(B82*0.15)</f>
        <v>0</v>
      </c>
      <c r="D82" s="56" t="n">
        <f aca="false">SUM(B82:C82)</f>
        <v>0</v>
      </c>
      <c r="G82" s="80" t="s">
        <v>79</v>
      </c>
      <c r="H82" s="55" t="n">
        <v>0</v>
      </c>
      <c r="I82" s="55" t="n">
        <f aca="false">PRODUCT(H82*0.15)</f>
        <v>0</v>
      </c>
      <c r="J82" s="56" t="n">
        <f aca="false">SUM(H82:I82)</f>
        <v>0</v>
      </c>
      <c r="M82" s="80" t="s">
        <v>79</v>
      </c>
      <c r="N82" s="55" t="n">
        <v>0</v>
      </c>
      <c r="O82" s="55" t="n">
        <f aca="false">PRODUCT(N82*0.15)</f>
        <v>0</v>
      </c>
      <c r="P82" s="56" t="n">
        <f aca="false">SUM(N82:O82)</f>
        <v>0</v>
      </c>
      <c r="S82" s="80" t="s">
        <v>79</v>
      </c>
      <c r="T82" s="55" t="n">
        <v>0</v>
      </c>
      <c r="U82" s="55" t="n">
        <f aca="false">PRODUCT(T82*0.15)</f>
        <v>0</v>
      </c>
      <c r="V82" s="56" t="n">
        <f aca="false">SUM(T82:U82)</f>
        <v>0</v>
      </c>
      <c r="Y82" s="80" t="s">
        <v>79</v>
      </c>
      <c r="Z82" s="55" t="n">
        <v>0</v>
      </c>
      <c r="AA82" s="55" t="n">
        <f aca="false">PRODUCT(Z82*0.15)</f>
        <v>0</v>
      </c>
      <c r="AB82" s="56" t="n">
        <f aca="false">SUM(Z82:AA82)</f>
        <v>0</v>
      </c>
      <c r="AE82" s="80" t="s">
        <v>79</v>
      </c>
      <c r="AF82" s="55" t="n">
        <v>0</v>
      </c>
      <c r="AG82" s="55" t="n">
        <f aca="false">PRODUCT(AF82*0.15)</f>
        <v>0</v>
      </c>
      <c r="AH82" s="56" t="n">
        <f aca="false">SUM(AF82:AG82)</f>
        <v>0</v>
      </c>
      <c r="AK82" s="80" t="s">
        <v>79</v>
      </c>
      <c r="AL82" s="55" t="n">
        <v>0</v>
      </c>
      <c r="AM82" s="55" t="n">
        <f aca="false">PRODUCT(AL82*0.15)</f>
        <v>0</v>
      </c>
      <c r="AN82" s="56" t="n">
        <f aca="false">SUM(AL82:AM82)</f>
        <v>0</v>
      </c>
    </row>
    <row r="83" s="1" customFormat="true" ht="15" hidden="false" customHeight="false" outlineLevel="0" collapsed="false">
      <c r="A83" s="81" t="s">
        <v>80</v>
      </c>
      <c r="B83" s="61" t="n">
        <v>0</v>
      </c>
      <c r="C83" s="55" t="n">
        <f aca="false">PRODUCT(B83*0.15)</f>
        <v>0</v>
      </c>
      <c r="D83" s="56" t="n">
        <f aca="false">SUM(B83:C83)</f>
        <v>0</v>
      </c>
      <c r="G83" s="81" t="s">
        <v>80</v>
      </c>
      <c r="H83" s="61" t="n">
        <v>0</v>
      </c>
      <c r="I83" s="55" t="n">
        <f aca="false">PRODUCT(H83*0.15)</f>
        <v>0</v>
      </c>
      <c r="J83" s="56" t="n">
        <f aca="false">SUM(H83:I83)</f>
        <v>0</v>
      </c>
      <c r="M83" s="81" t="s">
        <v>80</v>
      </c>
      <c r="N83" s="61" t="n">
        <v>0</v>
      </c>
      <c r="O83" s="55" t="n">
        <f aca="false">PRODUCT(N83*0.15)</f>
        <v>0</v>
      </c>
      <c r="P83" s="56" t="n">
        <f aca="false">SUM(N83:O83)</f>
        <v>0</v>
      </c>
      <c r="S83" s="81" t="s">
        <v>80</v>
      </c>
      <c r="T83" s="61" t="n">
        <v>150</v>
      </c>
      <c r="U83" s="55" t="n">
        <f aca="false">PRODUCT(T83*0.15)</f>
        <v>22.5</v>
      </c>
      <c r="V83" s="56" t="n">
        <f aca="false">SUM(T83:U83)</f>
        <v>172.5</v>
      </c>
      <c r="Y83" s="81" t="s">
        <v>80</v>
      </c>
      <c r="Z83" s="61" t="n">
        <v>0</v>
      </c>
      <c r="AA83" s="55" t="n">
        <f aca="false">PRODUCT(Z83*0.15)</f>
        <v>0</v>
      </c>
      <c r="AB83" s="56" t="n">
        <f aca="false">SUM(Z83:AA83)</f>
        <v>0</v>
      </c>
      <c r="AE83" s="81" t="s">
        <v>80</v>
      </c>
      <c r="AF83" s="61" t="n">
        <v>0</v>
      </c>
      <c r="AG83" s="55" t="n">
        <f aca="false">PRODUCT(AF83*0.15)</f>
        <v>0</v>
      </c>
      <c r="AH83" s="56" t="n">
        <f aca="false">SUM(AF83:AG83)</f>
        <v>0</v>
      </c>
      <c r="AK83" s="81" t="s">
        <v>80</v>
      </c>
      <c r="AL83" s="61" t="n">
        <v>120</v>
      </c>
      <c r="AM83" s="55" t="n">
        <f aca="false">PRODUCT(AL83*0.15)</f>
        <v>18</v>
      </c>
      <c r="AN83" s="56" t="n">
        <f aca="false">SUM(AL83:AM83)</f>
        <v>138</v>
      </c>
    </row>
    <row r="84" s="1" customFormat="true" ht="16.5" hidden="false" customHeight="false" outlineLevel="0" collapsed="false">
      <c r="A84" s="82" t="s">
        <v>66</v>
      </c>
      <c r="B84" s="68" t="n">
        <f aca="false">SUM(B72:B83)</f>
        <v>78.26</v>
      </c>
      <c r="C84" s="68" t="n">
        <f aca="false">SUM(C80:C83)</f>
        <v>11.739</v>
      </c>
      <c r="D84" s="68" t="n">
        <f aca="false">SUM(D80:D83)</f>
        <v>89.999</v>
      </c>
      <c r="G84" s="82" t="s">
        <v>66</v>
      </c>
      <c r="H84" s="68" t="n">
        <f aca="false">SUM(H80:H83)</f>
        <v>100</v>
      </c>
      <c r="I84" s="68" t="n">
        <f aca="false">SUM(I80:I83)</f>
        <v>15</v>
      </c>
      <c r="J84" s="68" t="n">
        <f aca="false">SUM(J80:J83)</f>
        <v>115</v>
      </c>
      <c r="M84" s="82" t="s">
        <v>66</v>
      </c>
      <c r="N84" s="68" t="n">
        <f aca="false">SUM(N80:N83)</f>
        <v>50</v>
      </c>
      <c r="O84" s="68" t="n">
        <f aca="false">SUM(O80:O83)</f>
        <v>7.5</v>
      </c>
      <c r="P84" s="68" t="n">
        <f aca="false">SUM(P80:P83)</f>
        <v>57.5</v>
      </c>
      <c r="S84" s="82" t="s">
        <v>66</v>
      </c>
      <c r="T84" s="68" t="n">
        <f aca="false">SUM(T80:T83)</f>
        <v>400</v>
      </c>
      <c r="U84" s="68" t="n">
        <f aca="false">SUM(U80:U83)</f>
        <v>60</v>
      </c>
      <c r="V84" s="68" t="n">
        <f aca="false">SUM(V80:V83)</f>
        <v>460</v>
      </c>
      <c r="Y84" s="82" t="s">
        <v>66</v>
      </c>
      <c r="Z84" s="68" t="n">
        <f aca="false">SUM(Z80:Z83)</f>
        <v>0</v>
      </c>
      <c r="AA84" s="68" t="n">
        <f aca="false">SUM(AA80:AA83)</f>
        <v>0</v>
      </c>
      <c r="AB84" s="68" t="n">
        <f aca="false">SUM(AB80:AB83)</f>
        <v>0</v>
      </c>
      <c r="AE84" s="82" t="s">
        <v>66</v>
      </c>
      <c r="AF84" s="68" t="n">
        <f aca="false">SUM(AF80:AF83)</f>
        <v>399</v>
      </c>
      <c r="AG84" s="68" t="n">
        <f aca="false">SUM(AG80:AG83)</f>
        <v>59.85</v>
      </c>
      <c r="AH84" s="68" t="n">
        <f aca="false">SUM(AH80:AH83)</f>
        <v>458.85</v>
      </c>
      <c r="AK84" s="82" t="s">
        <v>66</v>
      </c>
      <c r="AL84" s="68" t="n">
        <f aca="false">SUM(AL80:AL83)</f>
        <v>360</v>
      </c>
      <c r="AM84" s="68" t="n">
        <f aca="false">SUM(AM80:AM83)</f>
        <v>54</v>
      </c>
      <c r="AN84" s="68" t="n">
        <f aca="false">SUM(AN80:AN83)</f>
        <v>414</v>
      </c>
    </row>
    <row r="85" customFormat="false" ht="18.75" hidden="false" customHeight="true" outlineLevel="0" collapsed="false">
      <c r="A85" s="83" t="s">
        <v>81</v>
      </c>
      <c r="B85" s="83"/>
      <c r="C85" s="83"/>
      <c r="D85" s="83"/>
      <c r="G85" s="83" t="s">
        <v>81</v>
      </c>
      <c r="H85" s="83"/>
      <c r="I85" s="83"/>
      <c r="J85" s="83"/>
      <c r="M85" s="83" t="s">
        <v>81</v>
      </c>
      <c r="N85" s="83"/>
      <c r="O85" s="83"/>
      <c r="P85" s="83"/>
      <c r="S85" s="83" t="s">
        <v>81</v>
      </c>
      <c r="T85" s="83"/>
      <c r="U85" s="83"/>
      <c r="V85" s="83"/>
      <c r="Y85" s="83" t="s">
        <v>81</v>
      </c>
      <c r="Z85" s="83"/>
      <c r="AA85" s="83"/>
      <c r="AB85" s="83"/>
      <c r="AE85" s="83" t="s">
        <v>81</v>
      </c>
      <c r="AF85" s="83"/>
      <c r="AG85" s="83"/>
      <c r="AH85" s="83"/>
      <c r="AK85" s="83" t="s">
        <v>81</v>
      </c>
      <c r="AL85" s="83"/>
      <c r="AM85" s="83"/>
      <c r="AN85" s="83"/>
    </row>
    <row r="86" customFormat="false" ht="72.75" hidden="false" customHeight="false" outlineLevel="0" collapsed="false">
      <c r="A86" s="75" t="s">
        <v>50</v>
      </c>
      <c r="B86" s="51" t="s">
        <v>68</v>
      </c>
      <c r="C86" s="51" t="s">
        <v>52</v>
      </c>
      <c r="D86" s="53" t="s">
        <v>69</v>
      </c>
      <c r="G86" s="75" t="s">
        <v>50</v>
      </c>
      <c r="H86" s="51" t="s">
        <v>68</v>
      </c>
      <c r="I86" s="51" t="s">
        <v>52</v>
      </c>
      <c r="J86" s="53" t="s">
        <v>69</v>
      </c>
      <c r="M86" s="75" t="s">
        <v>50</v>
      </c>
      <c r="N86" s="76" t="s">
        <v>68</v>
      </c>
      <c r="O86" s="51" t="s">
        <v>52</v>
      </c>
      <c r="P86" s="53" t="s">
        <v>69</v>
      </c>
      <c r="S86" s="75" t="s">
        <v>50</v>
      </c>
      <c r="T86" s="76" t="s">
        <v>68</v>
      </c>
      <c r="U86" s="51" t="s">
        <v>52</v>
      </c>
      <c r="V86" s="53" t="s">
        <v>69</v>
      </c>
      <c r="Y86" s="75" t="s">
        <v>50</v>
      </c>
      <c r="Z86" s="76" t="s">
        <v>68</v>
      </c>
      <c r="AA86" s="51" t="s">
        <v>52</v>
      </c>
      <c r="AB86" s="53" t="s">
        <v>69</v>
      </c>
      <c r="AE86" s="75" t="s">
        <v>50</v>
      </c>
      <c r="AF86" s="76" t="s">
        <v>68</v>
      </c>
      <c r="AG86" s="51" t="s">
        <v>52</v>
      </c>
      <c r="AH86" s="53" t="s">
        <v>69</v>
      </c>
      <c r="AK86" s="75" t="s">
        <v>50</v>
      </c>
      <c r="AL86" s="76" t="s">
        <v>68</v>
      </c>
      <c r="AM86" s="51" t="s">
        <v>52</v>
      </c>
      <c r="AN86" s="53" t="s">
        <v>69</v>
      </c>
    </row>
    <row r="87" s="1" customFormat="true" ht="44.25" hidden="false" customHeight="false" outlineLevel="0" collapsed="false">
      <c r="A87" s="81" t="s">
        <v>82</v>
      </c>
      <c r="B87" s="68" t="n">
        <v>13.04</v>
      </c>
      <c r="C87" s="55" t="n">
        <f aca="false">PRODUCT(B87*0.15)</f>
        <v>1.956</v>
      </c>
      <c r="D87" s="56" t="n">
        <f aca="false">SUM(B87:C87)</f>
        <v>14.996</v>
      </c>
      <c r="G87" s="81" t="s">
        <v>82</v>
      </c>
      <c r="H87" s="61" t="n">
        <v>45</v>
      </c>
      <c r="I87" s="55" t="n">
        <f aca="false">PRODUCT(H87*0.15)</f>
        <v>6.75</v>
      </c>
      <c r="J87" s="56" t="n">
        <f aca="false">SUM(H87:I87)</f>
        <v>51.75</v>
      </c>
      <c r="M87" s="81" t="s">
        <v>82</v>
      </c>
      <c r="N87" s="61" t="n">
        <v>50</v>
      </c>
      <c r="O87" s="55" t="n">
        <f aca="false">PRODUCT(N87*0.15)</f>
        <v>7.5</v>
      </c>
      <c r="P87" s="56" t="n">
        <f aca="false">SUM(N87:O87)</f>
        <v>57.5</v>
      </c>
      <c r="S87" s="81" t="s">
        <v>82</v>
      </c>
      <c r="T87" s="61" t="n">
        <v>50</v>
      </c>
      <c r="U87" s="55" t="n">
        <f aca="false">PRODUCT(T87*0.15)</f>
        <v>7.5</v>
      </c>
      <c r="V87" s="56" t="n">
        <f aca="false">SUM(T87:U87)</f>
        <v>57.5</v>
      </c>
      <c r="Y87" s="81" t="s">
        <v>82</v>
      </c>
      <c r="Z87" s="68" t="n">
        <v>0</v>
      </c>
      <c r="AA87" s="55" t="n">
        <f aca="false">PRODUCT(Z87*0.15)</f>
        <v>0</v>
      </c>
      <c r="AB87" s="56" t="n">
        <f aca="false">SUM(Z87:AA87)</f>
        <v>0</v>
      </c>
      <c r="AE87" s="81" t="s">
        <v>82</v>
      </c>
      <c r="AF87" s="68" t="n">
        <v>0</v>
      </c>
      <c r="AG87" s="55" t="n">
        <f aca="false">PRODUCT(AF87*0.15)</f>
        <v>0</v>
      </c>
      <c r="AH87" s="56" t="n">
        <f aca="false">SUM(AF87:AG87)</f>
        <v>0</v>
      </c>
      <c r="AK87" s="81" t="s">
        <v>82</v>
      </c>
      <c r="AL87" s="61" t="n">
        <v>45</v>
      </c>
      <c r="AM87" s="55" t="n">
        <f aca="false">PRODUCT(AL87*0.15)</f>
        <v>6.75</v>
      </c>
      <c r="AN87" s="56" t="n">
        <f aca="false">SUM(AL87:AM87)</f>
        <v>51.75</v>
      </c>
    </row>
    <row r="88" customFormat="false" ht="131.25" hidden="false" customHeight="true" outlineLevel="0" collapsed="false">
      <c r="A88" s="73" t="s">
        <v>48</v>
      </c>
      <c r="B88" s="73"/>
      <c r="G88" s="73" t="s">
        <v>48</v>
      </c>
      <c r="H88" s="73"/>
      <c r="M88" s="73" t="s">
        <v>48</v>
      </c>
      <c r="N88" s="73"/>
      <c r="S88" s="73" t="s">
        <v>48</v>
      </c>
      <c r="T88" s="73"/>
      <c r="Y88" s="73" t="s">
        <v>48</v>
      </c>
      <c r="Z88" s="73"/>
      <c r="AE88" s="73" t="s">
        <v>48</v>
      </c>
      <c r="AF88" s="73"/>
      <c r="AK88" s="73" t="s">
        <v>48</v>
      </c>
      <c r="AL88" s="73"/>
    </row>
    <row r="89" customFormat="false" ht="54" hidden="false" customHeight="true" outlineLevel="0" collapsed="false">
      <c r="A89" s="49" t="s">
        <v>83</v>
      </c>
      <c r="B89" s="49"/>
      <c r="G89" s="49" t="s">
        <v>83</v>
      </c>
      <c r="H89" s="49"/>
      <c r="M89" s="49" t="s">
        <v>83</v>
      </c>
      <c r="N89" s="49"/>
      <c r="S89" s="49" t="s">
        <v>83</v>
      </c>
      <c r="T89" s="49"/>
      <c r="Y89" s="49" t="s">
        <v>83</v>
      </c>
      <c r="Z89" s="49"/>
      <c r="AE89" s="49" t="s">
        <v>83</v>
      </c>
      <c r="AF89" s="49"/>
      <c r="AK89" s="49" t="s">
        <v>83</v>
      </c>
      <c r="AL89" s="49"/>
    </row>
    <row r="90" customFormat="false" ht="37.5" hidden="false" customHeight="false" outlineLevel="0" collapsed="false">
      <c r="A90" s="75" t="s">
        <v>50</v>
      </c>
      <c r="B90" s="53" t="s">
        <v>84</v>
      </c>
      <c r="G90" s="75" t="s">
        <v>50</v>
      </c>
      <c r="H90" s="53" t="s">
        <v>84</v>
      </c>
      <c r="M90" s="75" t="s">
        <v>50</v>
      </c>
      <c r="N90" s="84" t="s">
        <v>84</v>
      </c>
      <c r="S90" s="75" t="s">
        <v>50</v>
      </c>
      <c r="T90" s="84" t="s">
        <v>84</v>
      </c>
      <c r="Y90" s="75" t="s">
        <v>50</v>
      </c>
      <c r="Z90" s="84" t="s">
        <v>84</v>
      </c>
      <c r="AE90" s="75" t="s">
        <v>50</v>
      </c>
      <c r="AF90" s="84" t="s">
        <v>84</v>
      </c>
      <c r="AK90" s="75" t="s">
        <v>50</v>
      </c>
      <c r="AL90" s="84" t="s">
        <v>84</v>
      </c>
    </row>
    <row r="91" s="87" customFormat="true" ht="16.5" hidden="false" customHeight="false" outlineLevel="0" collapsed="false">
      <c r="A91" s="85" t="s">
        <v>85</v>
      </c>
      <c r="B91" s="86" t="n">
        <v>0.06</v>
      </c>
      <c r="G91" s="85" t="s">
        <v>85</v>
      </c>
      <c r="H91" s="86" t="n">
        <v>0.049</v>
      </c>
      <c r="K91" s="1"/>
      <c r="M91" s="85" t="s">
        <v>85</v>
      </c>
      <c r="N91" s="86" t="n">
        <v>0.07</v>
      </c>
      <c r="S91" s="85" t="s">
        <v>85</v>
      </c>
      <c r="T91" s="86" t="n">
        <v>0.05</v>
      </c>
      <c r="Y91" s="85" t="s">
        <v>85</v>
      </c>
      <c r="Z91" s="86" t="n">
        <v>0.08</v>
      </c>
      <c r="AE91" s="85" t="s">
        <v>85</v>
      </c>
      <c r="AF91" s="86" t="n">
        <v>0.1</v>
      </c>
      <c r="AK91" s="85" t="s">
        <v>85</v>
      </c>
      <c r="AL91" s="86" t="n">
        <v>0.06</v>
      </c>
    </row>
    <row r="92" customFormat="false" ht="15.75" hidden="false" customHeight="false" outlineLevel="0" collapsed="false">
      <c r="A92" s="88"/>
      <c r="G92" s="88"/>
      <c r="M92" s="88"/>
      <c r="S92" s="88"/>
      <c r="Y92" s="88"/>
      <c r="AE92" s="88"/>
      <c r="AK92" s="88"/>
    </row>
    <row r="93" customFormat="false" ht="78.75" hidden="false" customHeight="true" outlineLevel="0" collapsed="false">
      <c r="A93" s="89" t="s">
        <v>86</v>
      </c>
      <c r="B93" s="89"/>
      <c r="C93" s="89"/>
      <c r="D93" s="89"/>
      <c r="E93" s="89"/>
      <c r="G93" s="89" t="s">
        <v>86</v>
      </c>
      <c r="H93" s="89"/>
      <c r="I93" s="89"/>
      <c r="J93" s="89"/>
      <c r="K93" s="89"/>
      <c r="M93" s="89" t="s">
        <v>86</v>
      </c>
      <c r="N93" s="89"/>
      <c r="O93" s="89"/>
      <c r="P93" s="89"/>
      <c r="Q93" s="89"/>
      <c r="S93" s="89" t="s">
        <v>86</v>
      </c>
      <c r="T93" s="89"/>
      <c r="U93" s="89"/>
      <c r="V93" s="89"/>
      <c r="W93" s="89"/>
      <c r="Y93" s="89" t="s">
        <v>86</v>
      </c>
      <c r="Z93" s="89"/>
      <c r="AA93" s="89"/>
      <c r="AB93" s="89"/>
      <c r="AC93" s="89"/>
      <c r="AE93" s="89" t="s">
        <v>86</v>
      </c>
      <c r="AF93" s="89"/>
      <c r="AG93" s="89"/>
      <c r="AH93" s="89"/>
      <c r="AI93" s="89"/>
      <c r="AK93" s="89" t="s">
        <v>86</v>
      </c>
      <c r="AL93" s="89"/>
      <c r="AM93" s="89"/>
      <c r="AN93" s="89"/>
      <c r="AO93" s="89"/>
    </row>
    <row r="94" customFormat="false" ht="54" hidden="false" customHeight="true" outlineLevel="0" collapsed="false">
      <c r="A94" s="49" t="s">
        <v>87</v>
      </c>
      <c r="B94" s="49"/>
      <c r="C94" s="49"/>
      <c r="D94" s="49"/>
      <c r="E94" s="49"/>
      <c r="G94" s="49" t="s">
        <v>87</v>
      </c>
      <c r="H94" s="49"/>
      <c r="I94" s="49"/>
      <c r="J94" s="49"/>
      <c r="K94" s="49"/>
      <c r="M94" s="49" t="s">
        <v>87</v>
      </c>
      <c r="N94" s="49"/>
      <c r="O94" s="49"/>
      <c r="P94" s="49"/>
      <c r="Q94" s="49"/>
      <c r="S94" s="49" t="s">
        <v>87</v>
      </c>
      <c r="T94" s="49"/>
      <c r="U94" s="49"/>
      <c r="V94" s="49"/>
      <c r="W94" s="49"/>
      <c r="Y94" s="49" t="s">
        <v>87</v>
      </c>
      <c r="Z94" s="49"/>
      <c r="AA94" s="49"/>
      <c r="AB94" s="49"/>
      <c r="AC94" s="49"/>
      <c r="AE94" s="49" t="s">
        <v>87</v>
      </c>
      <c r="AF94" s="49"/>
      <c r="AG94" s="49"/>
      <c r="AH94" s="49"/>
      <c r="AI94" s="49"/>
      <c r="AK94" s="49" t="s">
        <v>87</v>
      </c>
      <c r="AL94" s="49"/>
      <c r="AM94" s="49"/>
      <c r="AN94" s="49"/>
      <c r="AO94" s="49"/>
    </row>
    <row r="95" customFormat="false" ht="91.5" hidden="false" customHeight="true" outlineLevel="0" collapsed="false">
      <c r="A95" s="50" t="s">
        <v>50</v>
      </c>
      <c r="B95" s="50"/>
      <c r="C95" s="51" t="s">
        <v>88</v>
      </c>
      <c r="D95" s="51" t="s">
        <v>52</v>
      </c>
      <c r="E95" s="53" t="s">
        <v>89</v>
      </c>
      <c r="G95" s="50" t="s">
        <v>50</v>
      </c>
      <c r="H95" s="50"/>
      <c r="I95" s="51" t="s">
        <v>88</v>
      </c>
      <c r="J95" s="51" t="s">
        <v>52</v>
      </c>
      <c r="K95" s="53" t="s">
        <v>89</v>
      </c>
      <c r="M95" s="50" t="s">
        <v>50</v>
      </c>
      <c r="N95" s="50"/>
      <c r="O95" s="51" t="s">
        <v>88</v>
      </c>
      <c r="P95" s="51" t="s">
        <v>52</v>
      </c>
      <c r="Q95" s="53" t="s">
        <v>89</v>
      </c>
      <c r="S95" s="50" t="s">
        <v>50</v>
      </c>
      <c r="T95" s="50"/>
      <c r="U95" s="51" t="s">
        <v>88</v>
      </c>
      <c r="V95" s="51" t="s">
        <v>52</v>
      </c>
      <c r="W95" s="53" t="s">
        <v>89</v>
      </c>
      <c r="Y95" s="50" t="s">
        <v>50</v>
      </c>
      <c r="Z95" s="50"/>
      <c r="AA95" s="51" t="s">
        <v>88</v>
      </c>
      <c r="AB95" s="51" t="s">
        <v>52</v>
      </c>
      <c r="AC95" s="53" t="s">
        <v>89</v>
      </c>
      <c r="AE95" s="50" t="s">
        <v>50</v>
      </c>
      <c r="AF95" s="50"/>
      <c r="AG95" s="51" t="s">
        <v>88</v>
      </c>
      <c r="AH95" s="51" t="s">
        <v>52</v>
      </c>
      <c r="AI95" s="53" t="s">
        <v>89</v>
      </c>
      <c r="AK95" s="50" t="s">
        <v>50</v>
      </c>
      <c r="AL95" s="50"/>
      <c r="AM95" s="51" t="s">
        <v>88</v>
      </c>
      <c r="AN95" s="51" t="s">
        <v>52</v>
      </c>
      <c r="AO95" s="53" t="s">
        <v>89</v>
      </c>
    </row>
    <row r="96" customFormat="false" ht="15.75" hidden="false" customHeight="true" outlineLevel="0" collapsed="false">
      <c r="A96" s="90" t="s">
        <v>90</v>
      </c>
      <c r="B96" s="90"/>
      <c r="C96" s="55" t="n">
        <v>173.91</v>
      </c>
      <c r="D96" s="55" t="n">
        <f aca="false">PRODUCT(C96*0.15)</f>
        <v>26.0865</v>
      </c>
      <c r="E96" s="56" t="n">
        <f aca="false">SUM(C96:D96)</f>
        <v>199.9965</v>
      </c>
      <c r="G96" s="90" t="s">
        <v>90</v>
      </c>
      <c r="H96" s="90"/>
      <c r="I96" s="55" t="n">
        <v>90</v>
      </c>
      <c r="J96" s="55" t="n">
        <f aca="false">PRODUCT(I96*0.15)</f>
        <v>13.5</v>
      </c>
      <c r="K96" s="56" t="n">
        <f aca="false">SUM(I96:J96)</f>
        <v>103.5</v>
      </c>
      <c r="M96" s="90" t="s">
        <v>90</v>
      </c>
      <c r="N96" s="90"/>
      <c r="O96" s="55" t="n">
        <v>720</v>
      </c>
      <c r="P96" s="55" t="n">
        <f aca="false">PRODUCT(O96*0.15)</f>
        <v>108</v>
      </c>
      <c r="Q96" s="56" t="n">
        <f aca="false">SUM(O96:P96)</f>
        <v>828</v>
      </c>
      <c r="S96" s="90" t="s">
        <v>90</v>
      </c>
      <c r="T96" s="90"/>
      <c r="U96" s="55" t="n">
        <v>200</v>
      </c>
      <c r="V96" s="55" t="n">
        <f aca="false">PRODUCT(U96*0.15)</f>
        <v>30</v>
      </c>
      <c r="W96" s="56" t="n">
        <f aca="false">SUM(U96:V96)</f>
        <v>230</v>
      </c>
      <c r="Y96" s="90" t="s">
        <v>90</v>
      </c>
      <c r="Z96" s="90"/>
      <c r="AA96" s="55" t="n">
        <v>845.43</v>
      </c>
      <c r="AB96" s="58" t="n">
        <v>34.57</v>
      </c>
      <c r="AC96" s="59" t="n">
        <f aca="false">SUM(AA96:AB96)</f>
        <v>880</v>
      </c>
      <c r="AD96" s="60" t="s">
        <v>56</v>
      </c>
      <c r="AE96" s="90" t="s">
        <v>90</v>
      </c>
      <c r="AF96" s="90"/>
      <c r="AG96" s="55" t="n">
        <v>2489</v>
      </c>
      <c r="AH96" s="55" t="n">
        <f aca="false">PRODUCT(AG96*0.15)</f>
        <v>373.35</v>
      </c>
      <c r="AI96" s="56" t="n">
        <f aca="false">SUM(AG96:AH96)</f>
        <v>2862.35</v>
      </c>
      <c r="AK96" s="90" t="s">
        <v>90</v>
      </c>
      <c r="AL96" s="90"/>
      <c r="AM96" s="55" t="n">
        <v>680</v>
      </c>
      <c r="AN96" s="58" t="n">
        <v>14.5</v>
      </c>
      <c r="AO96" s="59" t="n">
        <f aca="false">SUM(AM96:AN96)</f>
        <v>694.5</v>
      </c>
      <c r="AP96" s="91" t="s">
        <v>91</v>
      </c>
      <c r="AQ96" s="91"/>
      <c r="AR96" s="91"/>
      <c r="AS96" s="91"/>
      <c r="AT96" s="91"/>
    </row>
    <row r="97" customFormat="false" ht="15" hidden="false" customHeight="true" outlineLevel="0" collapsed="false">
      <c r="A97" s="92" t="s">
        <v>92</v>
      </c>
      <c r="B97" s="92"/>
      <c r="C97" s="55" t="n">
        <v>56.52</v>
      </c>
      <c r="D97" s="55" t="n">
        <f aca="false">PRODUCT(C97*0.15)</f>
        <v>8.478</v>
      </c>
      <c r="E97" s="56" t="n">
        <f aca="false">SUM(C97:D97)</f>
        <v>64.998</v>
      </c>
      <c r="G97" s="92" t="s">
        <v>92</v>
      </c>
      <c r="H97" s="92"/>
      <c r="I97" s="55" t="n">
        <v>80</v>
      </c>
      <c r="J97" s="55" t="n">
        <f aca="false">PRODUCT(I97*0.15)</f>
        <v>12</v>
      </c>
      <c r="K97" s="56" t="n">
        <f aca="false">SUM(I97:J97)</f>
        <v>92</v>
      </c>
      <c r="M97" s="92" t="s">
        <v>92</v>
      </c>
      <c r="N97" s="92"/>
      <c r="O97" s="55" t="n">
        <v>710</v>
      </c>
      <c r="P97" s="55" t="n">
        <f aca="false">PRODUCT(O97*0.15)</f>
        <v>106.5</v>
      </c>
      <c r="Q97" s="56" t="n">
        <f aca="false">SUM(O97:P97)</f>
        <v>816.5</v>
      </c>
      <c r="S97" s="92" t="s">
        <v>92</v>
      </c>
      <c r="T97" s="92"/>
      <c r="U97" s="55" t="n">
        <v>120</v>
      </c>
      <c r="V97" s="55" t="n">
        <f aca="false">PRODUCT(U97*0.15)</f>
        <v>18</v>
      </c>
      <c r="W97" s="56" t="n">
        <f aca="false">SUM(U97:V97)</f>
        <v>138</v>
      </c>
      <c r="Y97" s="92" t="s">
        <v>92</v>
      </c>
      <c r="Z97" s="92"/>
      <c r="AA97" s="55" t="n">
        <v>280.43</v>
      </c>
      <c r="AB97" s="58" t="n">
        <v>14.57</v>
      </c>
      <c r="AC97" s="59" t="n">
        <f aca="false">SUM(AA97:AB97)</f>
        <v>295</v>
      </c>
      <c r="AD97" s="60" t="s">
        <v>56</v>
      </c>
      <c r="AE97" s="92" t="s">
        <v>92</v>
      </c>
      <c r="AF97" s="92"/>
      <c r="AG97" s="55" t="n">
        <v>853.5</v>
      </c>
      <c r="AH97" s="55" t="n">
        <f aca="false">PRODUCT(AG97*0.15)</f>
        <v>128.025</v>
      </c>
      <c r="AI97" s="56" t="n">
        <f aca="false">SUM(AG97:AH97)</f>
        <v>981.525</v>
      </c>
      <c r="AK97" s="92" t="s">
        <v>92</v>
      </c>
      <c r="AL97" s="92"/>
      <c r="AM97" s="55" t="n">
        <v>480</v>
      </c>
      <c r="AN97" s="58" t="n">
        <v>36</v>
      </c>
      <c r="AO97" s="59" t="n">
        <f aca="false">SUM(AM97:AN97)</f>
        <v>516</v>
      </c>
      <c r="AP97" s="91" t="s">
        <v>93</v>
      </c>
      <c r="AQ97" s="91"/>
      <c r="AR97" s="91"/>
      <c r="AS97" s="91"/>
      <c r="AT97" s="91"/>
    </row>
    <row r="98" customFormat="false" ht="28.5" hidden="false" customHeight="true" outlineLevel="0" collapsed="false">
      <c r="A98" s="92" t="s">
        <v>94</v>
      </c>
      <c r="B98" s="92"/>
      <c r="C98" s="55" t="n">
        <v>56.52</v>
      </c>
      <c r="D98" s="55" t="n">
        <f aca="false">PRODUCT(C98*0.15)</f>
        <v>8.478</v>
      </c>
      <c r="E98" s="56" t="n">
        <f aca="false">SUM(C98:D98)</f>
        <v>64.998</v>
      </c>
      <c r="G98" s="92" t="s">
        <v>94</v>
      </c>
      <c r="H98" s="92"/>
      <c r="I98" s="55" t="n">
        <v>45</v>
      </c>
      <c r="J98" s="55" t="n">
        <f aca="false">PRODUCT(I98*0.15)</f>
        <v>6.75</v>
      </c>
      <c r="K98" s="56" t="n">
        <f aca="false">SUM(I98:J98)</f>
        <v>51.75</v>
      </c>
      <c r="M98" s="92" t="s">
        <v>94</v>
      </c>
      <c r="N98" s="92"/>
      <c r="O98" s="55" t="n">
        <v>500</v>
      </c>
      <c r="P98" s="55" t="n">
        <f aca="false">PRODUCT(O98*0.15)</f>
        <v>75</v>
      </c>
      <c r="Q98" s="56" t="n">
        <f aca="false">SUM(O98:P98)</f>
        <v>575</v>
      </c>
      <c r="S98" s="92" t="s">
        <v>94</v>
      </c>
      <c r="T98" s="92"/>
      <c r="U98" s="55" t="n">
        <v>100</v>
      </c>
      <c r="V98" s="55" t="n">
        <f aca="false">PRODUCT(U98*0.15)</f>
        <v>15</v>
      </c>
      <c r="W98" s="56" t="n">
        <f aca="false">SUM(U98:V98)</f>
        <v>115</v>
      </c>
      <c r="Y98" s="92" t="s">
        <v>94</v>
      </c>
      <c r="Z98" s="92"/>
      <c r="AA98" s="55" t="n">
        <v>140.21</v>
      </c>
      <c r="AB98" s="58" t="n">
        <v>9.79</v>
      </c>
      <c r="AC98" s="59" t="n">
        <f aca="false">SUM(AA98:AB98)</f>
        <v>150</v>
      </c>
      <c r="AD98" s="60" t="s">
        <v>56</v>
      </c>
      <c r="AE98" s="92" t="s">
        <v>94</v>
      </c>
      <c r="AF98" s="92"/>
      <c r="AG98" s="55" t="n">
        <v>812</v>
      </c>
      <c r="AH98" s="55" t="n">
        <f aca="false">PRODUCT(AG98*0.15)</f>
        <v>121.8</v>
      </c>
      <c r="AI98" s="56" t="n">
        <f aca="false">SUM(AG98:AH98)</f>
        <v>933.8</v>
      </c>
      <c r="AK98" s="92" t="s">
        <v>94</v>
      </c>
      <c r="AL98" s="92"/>
      <c r="AM98" s="55" t="n">
        <v>180</v>
      </c>
      <c r="AN98" s="55" t="n">
        <f aca="false">PRODUCT(AM98*0.15)</f>
        <v>27</v>
      </c>
      <c r="AO98" s="56" t="n">
        <f aca="false">SUM(AM98:AN98)</f>
        <v>207</v>
      </c>
    </row>
    <row r="99" customFormat="false" ht="42.75" hidden="false" customHeight="true" outlineLevel="0" collapsed="false">
      <c r="A99" s="92" t="s">
        <v>95</v>
      </c>
      <c r="B99" s="92"/>
      <c r="C99" s="55" t="n">
        <v>43.48</v>
      </c>
      <c r="D99" s="55" t="n">
        <f aca="false">PRODUCT(C99*0.15)</f>
        <v>6.522</v>
      </c>
      <c r="E99" s="56" t="n">
        <f aca="false">SUM(C99:D99)</f>
        <v>50.002</v>
      </c>
      <c r="G99" s="92" t="s">
        <v>95</v>
      </c>
      <c r="H99" s="92"/>
      <c r="I99" s="55" t="n">
        <v>90</v>
      </c>
      <c r="J99" s="55" t="n">
        <f aca="false">PRODUCT(I99*0.15)</f>
        <v>13.5</v>
      </c>
      <c r="K99" s="56" t="n">
        <f aca="false">SUM(I99:J99)</f>
        <v>103.5</v>
      </c>
      <c r="M99" s="92" t="s">
        <v>95</v>
      </c>
      <c r="N99" s="92"/>
      <c r="O99" s="55" t="n">
        <v>130</v>
      </c>
      <c r="P99" s="55" t="n">
        <f aca="false">PRODUCT(O99*0.15)</f>
        <v>19.5</v>
      </c>
      <c r="Q99" s="56" t="n">
        <f aca="false">SUM(O99:P99)</f>
        <v>149.5</v>
      </c>
      <c r="S99" s="92" t="s">
        <v>95</v>
      </c>
      <c r="T99" s="92"/>
      <c r="U99" s="55" t="n">
        <v>250</v>
      </c>
      <c r="V99" s="55" t="n">
        <f aca="false">PRODUCT(U99*0.15)</f>
        <v>37.5</v>
      </c>
      <c r="W99" s="56" t="n">
        <f aca="false">SUM(U99:V99)</f>
        <v>287.5</v>
      </c>
      <c r="Y99" s="92" t="s">
        <v>95</v>
      </c>
      <c r="Z99" s="92"/>
      <c r="AA99" s="55" t="n">
        <v>86.95</v>
      </c>
      <c r="AB99" s="55" t="n">
        <f aca="false">PRODUCT(AA99*0.15)</f>
        <v>13.0425</v>
      </c>
      <c r="AC99" s="56" t="n">
        <f aca="false">SUM(AA99:AB99)</f>
        <v>99.9925</v>
      </c>
      <c r="AE99" s="92" t="s">
        <v>95</v>
      </c>
      <c r="AF99" s="92"/>
      <c r="AG99" s="55" t="n">
        <v>1148</v>
      </c>
      <c r="AH99" s="55" t="n">
        <f aca="false">PRODUCT(AG99*0.15)</f>
        <v>172.2</v>
      </c>
      <c r="AI99" s="56" t="n">
        <f aca="false">SUM(AG99:AH99)</f>
        <v>1320.2</v>
      </c>
      <c r="AK99" s="92" t="s">
        <v>95</v>
      </c>
      <c r="AL99" s="92"/>
      <c r="AM99" s="55" t="n">
        <v>90</v>
      </c>
      <c r="AN99" s="55" t="n">
        <f aca="false">PRODUCT(AM99*0.15)</f>
        <v>13.5</v>
      </c>
      <c r="AO99" s="56" t="n">
        <f aca="false">SUM(AM99:AN99)</f>
        <v>103.5</v>
      </c>
    </row>
    <row r="100" customFormat="false" ht="15" hidden="false" customHeight="true" outlineLevel="0" collapsed="false">
      <c r="A100" s="92" t="s">
        <v>96</v>
      </c>
      <c r="B100" s="92"/>
      <c r="C100" s="55" t="n">
        <v>56.52</v>
      </c>
      <c r="D100" s="55" t="n">
        <f aca="false">PRODUCT(C100*0.15)</f>
        <v>8.478</v>
      </c>
      <c r="E100" s="56" t="n">
        <f aca="false">SUM(C100:D100)</f>
        <v>64.998</v>
      </c>
      <c r="G100" s="92" t="s">
        <v>96</v>
      </c>
      <c r="H100" s="92"/>
      <c r="I100" s="55" t="n">
        <v>45</v>
      </c>
      <c r="J100" s="55" t="n">
        <f aca="false">PRODUCT(I100*0.15)</f>
        <v>6.75</v>
      </c>
      <c r="K100" s="56" t="n">
        <f aca="false">SUM(I100:J100)</f>
        <v>51.75</v>
      </c>
      <c r="M100" s="92" t="s">
        <v>96</v>
      </c>
      <c r="N100" s="92"/>
      <c r="O100" s="55" t="n">
        <v>740</v>
      </c>
      <c r="P100" s="55" t="n">
        <f aca="false">PRODUCT(O100*0.15)</f>
        <v>111</v>
      </c>
      <c r="Q100" s="56" t="n">
        <f aca="false">SUM(O100:P100)</f>
        <v>851</v>
      </c>
      <c r="S100" s="92" t="s">
        <v>96</v>
      </c>
      <c r="T100" s="92"/>
      <c r="U100" s="55" t="n">
        <v>100</v>
      </c>
      <c r="V100" s="55" t="n">
        <f aca="false">PRODUCT(U100*0.15)</f>
        <v>15</v>
      </c>
      <c r="W100" s="56" t="n">
        <f aca="false">SUM(U100:V100)</f>
        <v>115</v>
      </c>
      <c r="Y100" s="92" t="s">
        <v>96</v>
      </c>
      <c r="Z100" s="92"/>
      <c r="AA100" s="55" t="n">
        <v>140.21</v>
      </c>
      <c r="AB100" s="58" t="n">
        <v>9.79</v>
      </c>
      <c r="AC100" s="59" t="n">
        <f aca="false">SUM(AA100:AB100)</f>
        <v>150</v>
      </c>
      <c r="AD100" s="60" t="s">
        <v>56</v>
      </c>
      <c r="AE100" s="92" t="s">
        <v>96</v>
      </c>
      <c r="AF100" s="92"/>
      <c r="AG100" s="55" t="n">
        <v>117.5</v>
      </c>
      <c r="AH100" s="55" t="n">
        <f aca="false">PRODUCT(AG100*0.15)</f>
        <v>17.625</v>
      </c>
      <c r="AI100" s="56" t="n">
        <f aca="false">SUM(AG100:AH100)</f>
        <v>135.125</v>
      </c>
      <c r="AK100" s="92" t="s">
        <v>96</v>
      </c>
      <c r="AL100" s="92"/>
      <c r="AM100" s="55" t="n">
        <v>40</v>
      </c>
      <c r="AN100" s="55" t="n">
        <f aca="false">PRODUCT(AM100*0.15)</f>
        <v>6</v>
      </c>
      <c r="AO100" s="56" t="n">
        <f aca="false">SUM(AM100:AN100)</f>
        <v>46</v>
      </c>
    </row>
    <row r="101" customFormat="false" ht="15" hidden="false" customHeight="true" outlineLevel="0" collapsed="false">
      <c r="A101" s="92" t="s">
        <v>97</v>
      </c>
      <c r="B101" s="92"/>
      <c r="C101" s="55" t="n">
        <v>78.26</v>
      </c>
      <c r="D101" s="55" t="n">
        <f aca="false">PRODUCT(C101*0.15)</f>
        <v>11.739</v>
      </c>
      <c r="E101" s="56" t="n">
        <f aca="false">SUM(C101:D101)</f>
        <v>89.999</v>
      </c>
      <c r="G101" s="92" t="s">
        <v>97</v>
      </c>
      <c r="H101" s="92"/>
      <c r="I101" s="55" t="n">
        <v>100</v>
      </c>
      <c r="J101" s="55" t="n">
        <f aca="false">PRODUCT(I101*0.15)</f>
        <v>15</v>
      </c>
      <c r="K101" s="56" t="n">
        <f aca="false">SUM(I101:J101)</f>
        <v>115</v>
      </c>
      <c r="M101" s="92" t="s">
        <v>97</v>
      </c>
      <c r="N101" s="92"/>
      <c r="O101" s="55" t="n">
        <v>50</v>
      </c>
      <c r="P101" s="55" t="n">
        <f aca="false">PRODUCT(O101*0.15)</f>
        <v>7.5</v>
      </c>
      <c r="Q101" s="56" t="n">
        <f aca="false">SUM(O101:P101)</f>
        <v>57.5</v>
      </c>
      <c r="S101" s="92" t="s">
        <v>97</v>
      </c>
      <c r="T101" s="92"/>
      <c r="U101" s="55" t="n">
        <v>400</v>
      </c>
      <c r="V101" s="55" t="n">
        <f aca="false">PRODUCT(U101*0.15)</f>
        <v>60</v>
      </c>
      <c r="W101" s="56" t="n">
        <f aca="false">SUM(U101:V101)</f>
        <v>460</v>
      </c>
      <c r="Y101" s="92" t="s">
        <v>97</v>
      </c>
      <c r="Z101" s="92"/>
      <c r="AA101" s="55" t="n">
        <v>0</v>
      </c>
      <c r="AB101" s="55" t="n">
        <f aca="false">PRODUCT(AA101*0.15)</f>
        <v>0</v>
      </c>
      <c r="AC101" s="56" t="n">
        <f aca="false">SUM(AA101:AB101)</f>
        <v>0</v>
      </c>
      <c r="AE101" s="92" t="s">
        <v>97</v>
      </c>
      <c r="AF101" s="92"/>
      <c r="AG101" s="55" t="n">
        <v>399</v>
      </c>
      <c r="AH101" s="55" t="n">
        <f aca="false">PRODUCT(AG101*0.15)</f>
        <v>59.85</v>
      </c>
      <c r="AI101" s="56" t="n">
        <f aca="false">SUM(AG101:AH101)</f>
        <v>458.85</v>
      </c>
      <c r="AK101" s="92" t="s">
        <v>97</v>
      </c>
      <c r="AL101" s="92"/>
      <c r="AM101" s="55" t="n">
        <v>360</v>
      </c>
      <c r="AN101" s="55" t="n">
        <f aca="false">PRODUCT(AM101*0.15)</f>
        <v>54</v>
      </c>
      <c r="AO101" s="56" t="n">
        <f aca="false">SUM(AM101:AN101)</f>
        <v>414</v>
      </c>
    </row>
    <row r="102" customFormat="false" ht="15" hidden="false" customHeight="true" outlineLevel="0" collapsed="false">
      <c r="A102" s="92" t="s">
        <v>98</v>
      </c>
      <c r="B102" s="92"/>
      <c r="C102" s="55" t="n">
        <v>13.04</v>
      </c>
      <c r="D102" s="55" t="n">
        <f aca="false">PRODUCT(C102*0.15)</f>
        <v>1.956</v>
      </c>
      <c r="E102" s="56" t="n">
        <f aca="false">SUM(C102:D102)</f>
        <v>14.996</v>
      </c>
      <c r="G102" s="92" t="s">
        <v>98</v>
      </c>
      <c r="H102" s="92"/>
      <c r="I102" s="55" t="n">
        <v>45</v>
      </c>
      <c r="J102" s="55" t="n">
        <f aca="false">PRODUCT(I102*0.15)</f>
        <v>6.75</v>
      </c>
      <c r="K102" s="56" t="n">
        <f aca="false">SUM(I102:J102)</f>
        <v>51.75</v>
      </c>
      <c r="M102" s="92" t="s">
        <v>98</v>
      </c>
      <c r="N102" s="92"/>
      <c r="O102" s="55" t="n">
        <v>50</v>
      </c>
      <c r="P102" s="55" t="n">
        <f aca="false">PRODUCT(O102*0.15)</f>
        <v>7.5</v>
      </c>
      <c r="Q102" s="56" t="n">
        <f aca="false">SUM(O102:P102)</f>
        <v>57.5</v>
      </c>
      <c r="S102" s="92" t="s">
        <v>98</v>
      </c>
      <c r="T102" s="92"/>
      <c r="U102" s="55" t="n">
        <v>50</v>
      </c>
      <c r="V102" s="55" t="n">
        <f aca="false">PRODUCT(U102*0.15)</f>
        <v>7.5</v>
      </c>
      <c r="W102" s="56" t="n">
        <f aca="false">SUM(U102:V102)</f>
        <v>57.5</v>
      </c>
      <c r="Y102" s="92" t="s">
        <v>98</v>
      </c>
      <c r="Z102" s="92"/>
      <c r="AA102" s="55" t="n">
        <v>0</v>
      </c>
      <c r="AB102" s="55" t="n">
        <f aca="false">PRODUCT(AA102*0.15)</f>
        <v>0</v>
      </c>
      <c r="AC102" s="56" t="n">
        <f aca="false">SUM(AA102:AB102)</f>
        <v>0</v>
      </c>
      <c r="AE102" s="92" t="s">
        <v>98</v>
      </c>
      <c r="AF102" s="92"/>
      <c r="AG102" s="55" t="n">
        <v>0</v>
      </c>
      <c r="AH102" s="55" t="n">
        <f aca="false">PRODUCT(AG102*0.15)</f>
        <v>0</v>
      </c>
      <c r="AI102" s="56" t="n">
        <f aca="false">SUM(AG102:AH102)</f>
        <v>0</v>
      </c>
      <c r="AK102" s="92" t="s">
        <v>98</v>
      </c>
      <c r="AL102" s="92"/>
      <c r="AM102" s="55" t="n">
        <v>45</v>
      </c>
      <c r="AN102" s="55" t="n">
        <f aca="false">PRODUCT(AM102*0.15)</f>
        <v>6.75</v>
      </c>
      <c r="AO102" s="56" t="n">
        <f aca="false">SUM(AM102:AN102)</f>
        <v>51.75</v>
      </c>
    </row>
    <row r="103" customFormat="false" ht="15.75" hidden="false" customHeight="true" outlineLevel="0" collapsed="false">
      <c r="A103" s="93" t="s">
        <v>66</v>
      </c>
      <c r="B103" s="93"/>
      <c r="C103" s="68" t="n">
        <f aca="false">SUM(C91:C102)</f>
        <v>478.25</v>
      </c>
      <c r="D103" s="68" t="n">
        <f aca="false">SUM(D91:D102)</f>
        <v>71.7375</v>
      </c>
      <c r="E103" s="68" t="n">
        <f aca="false">SUM(E91:E102)</f>
        <v>549.9875</v>
      </c>
      <c r="G103" s="93" t="s">
        <v>66</v>
      </c>
      <c r="H103" s="93"/>
      <c r="I103" s="68" t="n">
        <f aca="false">SUM(I91:I102)</f>
        <v>495</v>
      </c>
      <c r="J103" s="68" t="n">
        <f aca="false">SUM(J91:J102)</f>
        <v>74.25</v>
      </c>
      <c r="K103" s="68" t="n">
        <f aca="false">SUM(K91:K102)</f>
        <v>569.25</v>
      </c>
      <c r="M103" s="93" t="s">
        <v>66</v>
      </c>
      <c r="N103" s="93"/>
      <c r="O103" s="68" t="n">
        <f aca="false">SUM(O91:O102)</f>
        <v>2900</v>
      </c>
      <c r="P103" s="68" t="n">
        <f aca="false">SUM(P91:P102)</f>
        <v>435</v>
      </c>
      <c r="Q103" s="68" t="n">
        <f aca="false">SUM(Q91:Q102)</f>
        <v>3335</v>
      </c>
      <c r="S103" s="93" t="s">
        <v>66</v>
      </c>
      <c r="T103" s="93"/>
      <c r="U103" s="68" t="n">
        <f aca="false">SUM(U91:U102)</f>
        <v>1220</v>
      </c>
      <c r="V103" s="68" t="n">
        <f aca="false">SUM(V91:V102)</f>
        <v>183</v>
      </c>
      <c r="W103" s="68" t="n">
        <f aca="false">SUM(W91:W102)</f>
        <v>1403</v>
      </c>
      <c r="Y103" s="93" t="s">
        <v>66</v>
      </c>
      <c r="Z103" s="93"/>
      <c r="AA103" s="68" t="n">
        <f aca="false">SUM(AA91:AA102)</f>
        <v>1493.23</v>
      </c>
      <c r="AB103" s="69" t="n">
        <f aca="false">SUM(AB91:AB102)</f>
        <v>81.7625</v>
      </c>
      <c r="AC103" s="69" t="n">
        <f aca="false">SUM(AC91:AC102)</f>
        <v>1574.9925</v>
      </c>
      <c r="AE103" s="93" t="s">
        <v>66</v>
      </c>
      <c r="AF103" s="93"/>
      <c r="AG103" s="68" t="n">
        <f aca="false">SUM(AG91:AG102)</f>
        <v>5819</v>
      </c>
      <c r="AH103" s="68" t="n">
        <f aca="false">SUM(AH91:AH102)</f>
        <v>872.85</v>
      </c>
      <c r="AI103" s="68" t="n">
        <f aca="false">SUM(AI91:AI102)</f>
        <v>6691.85</v>
      </c>
      <c r="AK103" s="93" t="s">
        <v>66</v>
      </c>
      <c r="AL103" s="93"/>
      <c r="AM103" s="68" t="n">
        <f aca="false">SUM(AM91:AM102)</f>
        <v>1875</v>
      </c>
      <c r="AN103" s="69" t="n">
        <f aca="false">SUM(AN91:AN102)</f>
        <v>157.75</v>
      </c>
      <c r="AO103" s="69" t="n">
        <f aca="false">SUM(AO91:AO102)</f>
        <v>2032.75</v>
      </c>
    </row>
    <row r="104" customFormat="false" ht="36" hidden="false" customHeight="true" outlineLevel="0" collapsed="false">
      <c r="A104" s="49" t="s">
        <v>99</v>
      </c>
      <c r="B104" s="49"/>
      <c r="C104" s="49"/>
      <c r="D104" s="49"/>
      <c r="E104" s="49"/>
      <c r="G104" s="49" t="s">
        <v>99</v>
      </c>
      <c r="H104" s="49"/>
      <c r="I104" s="49"/>
      <c r="J104" s="49"/>
      <c r="K104" s="49"/>
      <c r="M104" s="49" t="s">
        <v>99</v>
      </c>
      <c r="N104" s="49"/>
      <c r="O104" s="49"/>
      <c r="P104" s="49"/>
      <c r="Q104" s="49"/>
      <c r="S104" s="49" t="s">
        <v>99</v>
      </c>
      <c r="T104" s="49"/>
      <c r="U104" s="49"/>
      <c r="V104" s="49"/>
      <c r="W104" s="49"/>
      <c r="Y104" s="49" t="s">
        <v>99</v>
      </c>
      <c r="Z104" s="49"/>
      <c r="AA104" s="49"/>
      <c r="AB104" s="49"/>
      <c r="AC104" s="49"/>
      <c r="AE104" s="49" t="s">
        <v>99</v>
      </c>
      <c r="AF104" s="49"/>
      <c r="AG104" s="49"/>
      <c r="AH104" s="49"/>
      <c r="AI104" s="49"/>
      <c r="AK104" s="49" t="s">
        <v>99</v>
      </c>
      <c r="AL104" s="49"/>
      <c r="AM104" s="49"/>
      <c r="AN104" s="49"/>
      <c r="AO104" s="49"/>
    </row>
    <row r="105" customFormat="false" ht="37.5" hidden="false" customHeight="true" outlineLevel="0" collapsed="false">
      <c r="A105" s="75" t="s">
        <v>50</v>
      </c>
      <c r="B105" s="94" t="s">
        <v>84</v>
      </c>
      <c r="C105" s="94"/>
      <c r="D105" s="94"/>
      <c r="E105" s="94"/>
      <c r="G105" s="75" t="s">
        <v>50</v>
      </c>
      <c r="H105" s="94" t="s">
        <v>84</v>
      </c>
      <c r="I105" s="94"/>
      <c r="J105" s="94"/>
      <c r="K105" s="94"/>
      <c r="M105" s="75" t="s">
        <v>50</v>
      </c>
      <c r="N105" s="94" t="s">
        <v>84</v>
      </c>
      <c r="O105" s="94"/>
      <c r="P105" s="94"/>
      <c r="Q105" s="94"/>
      <c r="S105" s="75" t="s">
        <v>50</v>
      </c>
      <c r="T105" s="94" t="s">
        <v>84</v>
      </c>
      <c r="U105" s="94"/>
      <c r="V105" s="94"/>
      <c r="W105" s="94"/>
      <c r="Y105" s="75" t="s">
        <v>50</v>
      </c>
      <c r="Z105" s="94" t="s">
        <v>84</v>
      </c>
      <c r="AA105" s="94"/>
      <c r="AB105" s="94"/>
      <c r="AC105" s="94"/>
      <c r="AE105" s="75" t="s">
        <v>50</v>
      </c>
      <c r="AF105" s="94" t="s">
        <v>84</v>
      </c>
      <c r="AG105" s="94"/>
      <c r="AH105" s="94"/>
      <c r="AI105" s="94"/>
      <c r="AK105" s="75" t="s">
        <v>50</v>
      </c>
      <c r="AL105" s="94" t="s">
        <v>84</v>
      </c>
      <c r="AM105" s="94"/>
      <c r="AN105" s="94"/>
      <c r="AO105" s="94"/>
    </row>
    <row r="106" s="87" customFormat="true" ht="16.5" hidden="false" customHeight="false" outlineLevel="0" collapsed="false">
      <c r="A106" s="85" t="s">
        <v>85</v>
      </c>
      <c r="B106" s="95" t="n">
        <v>0.06</v>
      </c>
      <c r="C106" s="95"/>
      <c r="D106" s="95"/>
      <c r="E106" s="95"/>
      <c r="G106" s="85" t="s">
        <v>85</v>
      </c>
      <c r="H106" s="95" t="n">
        <v>0.049</v>
      </c>
      <c r="I106" s="95"/>
      <c r="J106" s="95"/>
      <c r="K106" s="95"/>
      <c r="M106" s="85" t="s">
        <v>85</v>
      </c>
      <c r="N106" s="95" t="n">
        <v>0.07</v>
      </c>
      <c r="O106" s="95"/>
      <c r="P106" s="95"/>
      <c r="Q106" s="95"/>
      <c r="S106" s="85" t="s">
        <v>85</v>
      </c>
      <c r="T106" s="95" t="n">
        <v>0.05</v>
      </c>
      <c r="U106" s="95"/>
      <c r="V106" s="95"/>
      <c r="W106" s="95"/>
      <c r="Y106" s="85" t="s">
        <v>85</v>
      </c>
      <c r="Z106" s="95" t="n">
        <v>0.08</v>
      </c>
      <c r="AA106" s="95"/>
      <c r="AB106" s="95"/>
      <c r="AC106" s="95"/>
      <c r="AE106" s="85" t="s">
        <v>85</v>
      </c>
      <c r="AF106" s="95" t="n">
        <v>0.1</v>
      </c>
      <c r="AG106" s="95"/>
      <c r="AH106" s="95"/>
      <c r="AI106" s="95"/>
      <c r="AK106" s="85" t="s">
        <v>85</v>
      </c>
      <c r="AL106" s="95" t="n">
        <v>0.06</v>
      </c>
      <c r="AM106" s="95"/>
      <c r="AN106" s="95"/>
      <c r="AO106" s="95"/>
    </row>
    <row r="107" customFormat="false" ht="13.5" hidden="false" customHeight="false" outlineLevel="0" collapsed="false">
      <c r="A107" s="96"/>
      <c r="B107" s="97"/>
      <c r="C107" s="97"/>
      <c r="D107" s="97"/>
      <c r="E107" s="97"/>
      <c r="G107" s="96"/>
      <c r="H107" s="97"/>
      <c r="I107" s="97"/>
      <c r="J107" s="97"/>
      <c r="K107" s="97"/>
      <c r="M107" s="96"/>
      <c r="N107" s="96"/>
      <c r="O107" s="97"/>
      <c r="P107" s="97"/>
      <c r="Q107" s="97"/>
      <c r="S107" s="96"/>
      <c r="T107" s="96"/>
      <c r="U107" s="97"/>
      <c r="V107" s="97"/>
      <c r="W107" s="97"/>
      <c r="Y107" s="96"/>
      <c r="Z107" s="96"/>
      <c r="AA107" s="97"/>
      <c r="AB107" s="97"/>
      <c r="AC107" s="97"/>
      <c r="AE107" s="96"/>
      <c r="AF107" s="96"/>
      <c r="AG107" s="97"/>
      <c r="AH107" s="97"/>
      <c r="AI107" s="97"/>
      <c r="AK107" s="96"/>
      <c r="AL107" s="96"/>
      <c r="AM107" s="97"/>
      <c r="AN107" s="97"/>
      <c r="AO107" s="97"/>
    </row>
    <row r="108" customFormat="false" ht="15" hidden="false" customHeight="false" outlineLevel="0" collapsed="false">
      <c r="A108" s="88"/>
      <c r="G108" s="88"/>
      <c r="M108" s="88"/>
      <c r="S108" s="88"/>
      <c r="Y108" s="88"/>
      <c r="AE108" s="88"/>
      <c r="AK108" s="88"/>
    </row>
    <row r="109" customFormat="false" ht="52.5" hidden="false" customHeight="true" outlineLevel="0" collapsed="false">
      <c r="A109" s="48" t="s">
        <v>100</v>
      </c>
      <c r="B109" s="48"/>
      <c r="C109" s="48"/>
      <c r="D109" s="48"/>
      <c r="E109" s="48"/>
      <c r="G109" s="48" t="s">
        <v>100</v>
      </c>
      <c r="H109" s="48"/>
      <c r="I109" s="48"/>
      <c r="J109" s="48"/>
      <c r="K109" s="48"/>
      <c r="M109" s="48" t="s">
        <v>100</v>
      </c>
      <c r="N109" s="48"/>
      <c r="O109" s="48"/>
      <c r="P109" s="48"/>
      <c r="Q109" s="48"/>
      <c r="S109" s="48" t="s">
        <v>100</v>
      </c>
      <c r="T109" s="48"/>
      <c r="U109" s="48"/>
      <c r="V109" s="48"/>
      <c r="W109" s="48"/>
      <c r="Y109" s="48" t="s">
        <v>100</v>
      </c>
      <c r="Z109" s="48"/>
      <c r="AA109" s="48"/>
      <c r="AB109" s="48"/>
      <c r="AC109" s="48"/>
      <c r="AE109" s="48" t="s">
        <v>100</v>
      </c>
      <c r="AF109" s="48"/>
      <c r="AG109" s="48"/>
      <c r="AH109" s="48"/>
      <c r="AI109" s="48"/>
      <c r="AK109" s="48" t="s">
        <v>100</v>
      </c>
      <c r="AL109" s="48"/>
      <c r="AM109" s="48"/>
      <c r="AN109" s="48"/>
      <c r="AO109" s="48"/>
    </row>
    <row r="110" customFormat="false" ht="19.5" hidden="false" customHeight="true" outlineLevel="0" collapsed="false">
      <c r="A110" s="49" t="s">
        <v>49</v>
      </c>
      <c r="B110" s="49"/>
      <c r="C110" s="49"/>
      <c r="D110" s="49"/>
      <c r="E110" s="49"/>
      <c r="G110" s="49" t="s">
        <v>49</v>
      </c>
      <c r="H110" s="49"/>
      <c r="I110" s="49"/>
      <c r="J110" s="49"/>
      <c r="K110" s="49"/>
      <c r="M110" s="49" t="s">
        <v>49</v>
      </c>
      <c r="N110" s="49"/>
      <c r="O110" s="49"/>
      <c r="P110" s="49"/>
      <c r="Q110" s="49"/>
      <c r="S110" s="49" t="s">
        <v>49</v>
      </c>
      <c r="T110" s="49"/>
      <c r="U110" s="49"/>
      <c r="V110" s="49"/>
      <c r="W110" s="49"/>
      <c r="Y110" s="49" t="s">
        <v>49</v>
      </c>
      <c r="Z110" s="49"/>
      <c r="AA110" s="49"/>
      <c r="AB110" s="49"/>
      <c r="AC110" s="49"/>
      <c r="AE110" s="49" t="s">
        <v>49</v>
      </c>
      <c r="AF110" s="49"/>
      <c r="AG110" s="49"/>
      <c r="AH110" s="49"/>
      <c r="AI110" s="49"/>
      <c r="AK110" s="49" t="s">
        <v>49</v>
      </c>
      <c r="AL110" s="49"/>
      <c r="AM110" s="49"/>
      <c r="AN110" s="49"/>
      <c r="AO110" s="49"/>
    </row>
    <row r="111" customFormat="false" ht="73.5" hidden="false" customHeight="true" outlineLevel="0" collapsed="false">
      <c r="A111" s="50" t="s">
        <v>50</v>
      </c>
      <c r="B111" s="50"/>
      <c r="C111" s="51" t="s">
        <v>68</v>
      </c>
      <c r="D111" s="51" t="s">
        <v>52</v>
      </c>
      <c r="E111" s="53" t="s">
        <v>69</v>
      </c>
      <c r="G111" s="50" t="s">
        <v>50</v>
      </c>
      <c r="H111" s="50"/>
      <c r="I111" s="51" t="s">
        <v>68</v>
      </c>
      <c r="J111" s="51" t="s">
        <v>52</v>
      </c>
      <c r="K111" s="53" t="s">
        <v>69</v>
      </c>
      <c r="M111" s="50" t="s">
        <v>50</v>
      </c>
      <c r="N111" s="50"/>
      <c r="O111" s="51" t="s">
        <v>68</v>
      </c>
      <c r="P111" s="51" t="s">
        <v>52</v>
      </c>
      <c r="Q111" s="53" t="s">
        <v>69</v>
      </c>
      <c r="S111" s="50" t="s">
        <v>50</v>
      </c>
      <c r="T111" s="50"/>
      <c r="U111" s="51" t="s">
        <v>68</v>
      </c>
      <c r="V111" s="51" t="s">
        <v>52</v>
      </c>
      <c r="W111" s="53" t="s">
        <v>69</v>
      </c>
      <c r="Y111" s="50" t="s">
        <v>50</v>
      </c>
      <c r="Z111" s="50"/>
      <c r="AA111" s="51" t="s">
        <v>68</v>
      </c>
      <c r="AB111" s="51" t="s">
        <v>52</v>
      </c>
      <c r="AC111" s="53" t="s">
        <v>69</v>
      </c>
      <c r="AE111" s="50" t="s">
        <v>50</v>
      </c>
      <c r="AF111" s="50"/>
      <c r="AG111" s="51" t="s">
        <v>68</v>
      </c>
      <c r="AH111" s="51" t="s">
        <v>52</v>
      </c>
      <c r="AI111" s="53" t="s">
        <v>69</v>
      </c>
      <c r="AK111" s="50" t="s">
        <v>50</v>
      </c>
      <c r="AL111" s="50"/>
      <c r="AM111" s="51" t="s">
        <v>68</v>
      </c>
      <c r="AN111" s="51" t="s">
        <v>52</v>
      </c>
      <c r="AO111" s="53" t="s">
        <v>69</v>
      </c>
    </row>
    <row r="112" customFormat="false" ht="15.75" hidden="false" customHeight="true" outlineLevel="0" collapsed="false">
      <c r="A112" s="54" t="s">
        <v>54</v>
      </c>
      <c r="B112" s="55" t="s">
        <v>55</v>
      </c>
      <c r="C112" s="55" t="n">
        <v>0</v>
      </c>
      <c r="D112" s="55" t="n">
        <f aca="false">PRODUCT(C112*0.15)</f>
        <v>0</v>
      </c>
      <c r="E112" s="56" t="n">
        <f aca="false">SUM(C112:D112)</f>
        <v>0</v>
      </c>
      <c r="G112" s="54" t="s">
        <v>54</v>
      </c>
      <c r="H112" s="55" t="s">
        <v>55</v>
      </c>
      <c r="I112" s="55" t="n">
        <v>93.6</v>
      </c>
      <c r="J112" s="55" t="n">
        <f aca="false">PRODUCT(I112*0.15)</f>
        <v>14.04</v>
      </c>
      <c r="K112" s="56" t="n">
        <f aca="false">SUM(I112:J112)</f>
        <v>107.64</v>
      </c>
      <c r="M112" s="54" t="s">
        <v>54</v>
      </c>
      <c r="N112" s="57" t="s">
        <v>55</v>
      </c>
      <c r="O112" s="55" t="n">
        <v>210</v>
      </c>
      <c r="P112" s="55" t="n">
        <f aca="false">PRODUCT(O112*0.15)</f>
        <v>31.5</v>
      </c>
      <c r="Q112" s="56" t="n">
        <f aca="false">SUM(O112:P112)</f>
        <v>241.5</v>
      </c>
      <c r="S112" s="54" t="s">
        <v>54</v>
      </c>
      <c r="T112" s="57" t="s">
        <v>55</v>
      </c>
      <c r="U112" s="55" t="n">
        <v>300</v>
      </c>
      <c r="V112" s="55" t="n">
        <f aca="false">PRODUCT(U112*0.15)</f>
        <v>45</v>
      </c>
      <c r="W112" s="56" t="n">
        <f aca="false">SUM(U112:V112)</f>
        <v>345</v>
      </c>
      <c r="Y112" s="54" t="s">
        <v>54</v>
      </c>
      <c r="Z112" s="57" t="s">
        <v>55</v>
      </c>
      <c r="AA112" s="55" t="n">
        <v>522.5</v>
      </c>
      <c r="AB112" s="58" t="n">
        <v>0</v>
      </c>
      <c r="AC112" s="59" t="n">
        <f aca="false">SUM(AA112:AB112)</f>
        <v>522.5</v>
      </c>
      <c r="AD112" s="60" t="s">
        <v>56</v>
      </c>
      <c r="AE112" s="54" t="s">
        <v>54</v>
      </c>
      <c r="AF112" s="57" t="s">
        <v>55</v>
      </c>
      <c r="AG112" s="55" t="n">
        <v>1000</v>
      </c>
      <c r="AH112" s="55" t="n">
        <f aca="false">PRODUCT(AG112*0.15)</f>
        <v>150</v>
      </c>
      <c r="AI112" s="56" t="n">
        <f aca="false">SUM(AG112:AH112)</f>
        <v>1150</v>
      </c>
      <c r="AK112" s="54" t="s">
        <v>54</v>
      </c>
      <c r="AL112" s="57" t="s">
        <v>55</v>
      </c>
      <c r="AM112" s="55" t="n">
        <v>0</v>
      </c>
      <c r="AN112" s="55" t="n">
        <f aca="false">PRODUCT(AM112*0.15)</f>
        <v>0</v>
      </c>
      <c r="AO112" s="56" t="n">
        <f aca="false">SUM(AM112:AN112)</f>
        <v>0</v>
      </c>
    </row>
    <row r="113" customFormat="false" ht="15" hidden="false" customHeight="false" outlineLevel="0" collapsed="false">
      <c r="A113" s="54"/>
      <c r="B113" s="55" t="s">
        <v>58</v>
      </c>
      <c r="C113" s="55" t="n">
        <v>0</v>
      </c>
      <c r="D113" s="55" t="n">
        <f aca="false">PRODUCT(C113*0.15)</f>
        <v>0</v>
      </c>
      <c r="E113" s="56" t="n">
        <f aca="false">SUM(C113:D113)</f>
        <v>0</v>
      </c>
      <c r="G113" s="54"/>
      <c r="H113" s="55" t="s">
        <v>58</v>
      </c>
      <c r="I113" s="55" t="n">
        <v>52</v>
      </c>
      <c r="J113" s="55" t="n">
        <f aca="false">PRODUCT(I113*0.15)</f>
        <v>7.8</v>
      </c>
      <c r="K113" s="56" t="n">
        <f aca="false">SUM(I113:J113)</f>
        <v>59.8</v>
      </c>
      <c r="M113" s="54"/>
      <c r="N113" s="57" t="s">
        <v>58</v>
      </c>
      <c r="O113" s="55" t="n">
        <v>105</v>
      </c>
      <c r="P113" s="55" t="n">
        <f aca="false">PRODUCT(O113*0.15)</f>
        <v>15.75</v>
      </c>
      <c r="Q113" s="56" t="n">
        <f aca="false">SUM(O113:P113)</f>
        <v>120.75</v>
      </c>
      <c r="S113" s="54"/>
      <c r="T113" s="57" t="s">
        <v>58</v>
      </c>
      <c r="U113" s="55" t="n">
        <v>300</v>
      </c>
      <c r="V113" s="55" t="n">
        <f aca="false">PRODUCT(U113*0.15)</f>
        <v>45</v>
      </c>
      <c r="W113" s="56" t="n">
        <f aca="false">SUM(U113:V113)</f>
        <v>345</v>
      </c>
      <c r="Y113" s="54"/>
      <c r="Z113" s="57" t="s">
        <v>58</v>
      </c>
      <c r="AA113" s="55" t="n">
        <v>60.08</v>
      </c>
      <c r="AB113" s="58" t="n">
        <v>0</v>
      </c>
      <c r="AC113" s="59" t="n">
        <f aca="false">SUM(AA113:AB113)</f>
        <v>60.08</v>
      </c>
      <c r="AD113" s="60" t="s">
        <v>56</v>
      </c>
      <c r="AE113" s="54"/>
      <c r="AF113" s="57" t="s">
        <v>58</v>
      </c>
      <c r="AG113" s="55" t="n">
        <v>400</v>
      </c>
      <c r="AH113" s="55" t="n">
        <f aca="false">PRODUCT(AG113*0.15)</f>
        <v>60</v>
      </c>
      <c r="AI113" s="56" t="n">
        <f aca="false">SUM(AG113:AH113)</f>
        <v>460</v>
      </c>
      <c r="AK113" s="54"/>
      <c r="AL113" s="57" t="s">
        <v>58</v>
      </c>
      <c r="AM113" s="55" t="s">
        <v>101</v>
      </c>
      <c r="AN113" s="55" t="e">
        <f aca="false">PRODUCT(AM113*0.15)</f>
        <v>#VALUE!</v>
      </c>
      <c r="AO113" s="56" t="e">
        <f aca="false">SUM(AM113:AN113)</f>
        <v>#VALUE!</v>
      </c>
    </row>
    <row r="114" customFormat="false" ht="15" hidden="false" customHeight="false" outlineLevel="0" collapsed="false">
      <c r="A114" s="54"/>
      <c r="B114" s="55" t="s">
        <v>59</v>
      </c>
      <c r="C114" s="55" t="n">
        <v>65.22</v>
      </c>
      <c r="D114" s="55" t="n">
        <f aca="false">PRODUCT(C114*0.15)</f>
        <v>9.783</v>
      </c>
      <c r="E114" s="56" t="n">
        <f aca="false">SUM(C114:D114)</f>
        <v>75.003</v>
      </c>
      <c r="G114" s="54"/>
      <c r="H114" s="55" t="s">
        <v>59</v>
      </c>
      <c r="I114" s="55" t="s">
        <v>60</v>
      </c>
      <c r="J114" s="55"/>
      <c r="K114" s="56"/>
      <c r="M114" s="54"/>
      <c r="N114" s="57" t="s">
        <v>59</v>
      </c>
      <c r="O114" s="55" t="n">
        <v>0</v>
      </c>
      <c r="P114" s="55" t="n">
        <f aca="false">PRODUCT(O114*0.15)</f>
        <v>0</v>
      </c>
      <c r="Q114" s="56" t="n">
        <f aca="false">SUM(O114:P114)</f>
        <v>0</v>
      </c>
      <c r="S114" s="54"/>
      <c r="T114" s="57" t="s">
        <v>59</v>
      </c>
      <c r="U114" s="55" t="n">
        <v>0</v>
      </c>
      <c r="V114" s="55" t="n">
        <f aca="false">PRODUCT(U114*0.15)</f>
        <v>0</v>
      </c>
      <c r="W114" s="56" t="n">
        <f aca="false">SUM(U114:V114)</f>
        <v>0</v>
      </c>
      <c r="Y114" s="54"/>
      <c r="Z114" s="57" t="s">
        <v>59</v>
      </c>
      <c r="AA114" s="55" t="n">
        <v>0</v>
      </c>
      <c r="AB114" s="55" t="n">
        <f aca="false">PRODUCT(AA114*0.15)</f>
        <v>0</v>
      </c>
      <c r="AC114" s="56" t="n">
        <f aca="false">SUM(AA114:AB114)</f>
        <v>0</v>
      </c>
      <c r="AE114" s="54"/>
      <c r="AF114" s="57" t="s">
        <v>59</v>
      </c>
      <c r="AG114" s="55" t="n">
        <v>0</v>
      </c>
      <c r="AH114" s="55" t="n">
        <f aca="false">PRODUCT(AG114*0.15)</f>
        <v>0</v>
      </c>
      <c r="AI114" s="56" t="n">
        <f aca="false">SUM(AG114:AH114)</f>
        <v>0</v>
      </c>
      <c r="AK114" s="54"/>
      <c r="AL114" s="57" t="s">
        <v>59</v>
      </c>
      <c r="AM114" s="55" t="s">
        <v>101</v>
      </c>
      <c r="AN114" s="55" t="e">
        <f aca="false">PRODUCT(AM114*0.15)</f>
        <v>#VALUE!</v>
      </c>
      <c r="AO114" s="56" t="e">
        <f aca="false">SUM(AM114:AN114)</f>
        <v>#VALUE!</v>
      </c>
    </row>
    <row r="115" customFormat="false" ht="15" hidden="false" customHeight="false" outlineLevel="0" collapsed="false">
      <c r="A115" s="54"/>
      <c r="B115" s="55" t="s">
        <v>61</v>
      </c>
      <c r="C115" s="55" t="n">
        <v>0</v>
      </c>
      <c r="D115" s="55" t="n">
        <f aca="false">PRODUCT(C115*0.15)</f>
        <v>0</v>
      </c>
      <c r="E115" s="56" t="n">
        <f aca="false">SUM(C115:D115)</f>
        <v>0</v>
      </c>
      <c r="G115" s="54"/>
      <c r="H115" s="55" t="s">
        <v>61</v>
      </c>
      <c r="I115" s="55" t="n">
        <v>52</v>
      </c>
      <c r="J115" s="55" t="n">
        <f aca="false">PRODUCT(I115*0.15)</f>
        <v>7.8</v>
      </c>
      <c r="K115" s="56" t="n">
        <f aca="false">SUM(I115:J115)</f>
        <v>59.8</v>
      </c>
      <c r="M115" s="54"/>
      <c r="N115" s="57" t="s">
        <v>61</v>
      </c>
      <c r="O115" s="55" t="n">
        <v>0</v>
      </c>
      <c r="P115" s="55" t="n">
        <f aca="false">PRODUCT(O115*0.15)</f>
        <v>0</v>
      </c>
      <c r="Q115" s="56" t="n">
        <f aca="false">SUM(O115:P115)</f>
        <v>0</v>
      </c>
      <c r="S115" s="54"/>
      <c r="T115" s="57" t="s">
        <v>61</v>
      </c>
      <c r="U115" s="55" t="n">
        <v>0</v>
      </c>
      <c r="V115" s="55" t="n">
        <f aca="false">PRODUCT(U115*0.15)</f>
        <v>0</v>
      </c>
      <c r="W115" s="56" t="n">
        <f aca="false">SUM(U115:V115)</f>
        <v>0</v>
      </c>
      <c r="Y115" s="54"/>
      <c r="Z115" s="57" t="s">
        <v>61</v>
      </c>
      <c r="AA115" s="55" t="n">
        <v>0</v>
      </c>
      <c r="AB115" s="55" t="n">
        <f aca="false">PRODUCT(AA115*0.15)</f>
        <v>0</v>
      </c>
      <c r="AC115" s="56" t="n">
        <f aca="false">SUM(AA115:AB115)</f>
        <v>0</v>
      </c>
      <c r="AE115" s="54"/>
      <c r="AF115" s="57" t="s">
        <v>61</v>
      </c>
      <c r="AG115" s="55" t="n">
        <v>295</v>
      </c>
      <c r="AH115" s="55" t="n">
        <f aca="false">PRODUCT(AG115*0.15)</f>
        <v>44.25</v>
      </c>
      <c r="AI115" s="56" t="n">
        <f aca="false">SUM(AG115:AH115)</f>
        <v>339.25</v>
      </c>
      <c r="AK115" s="54"/>
      <c r="AL115" s="57" t="s">
        <v>61</v>
      </c>
      <c r="AM115" s="55" t="s">
        <v>101</v>
      </c>
      <c r="AN115" s="55" t="e">
        <f aca="false">PRODUCT(AM115*0.15)</f>
        <v>#VALUE!</v>
      </c>
      <c r="AO115" s="56" t="e">
        <f aca="false">SUM(AM115:AN115)</f>
        <v>#VALUE!</v>
      </c>
    </row>
    <row r="116" customFormat="false" ht="15" hidden="false" customHeight="false" outlineLevel="0" collapsed="false">
      <c r="A116" s="54"/>
      <c r="B116" s="55" t="s">
        <v>62</v>
      </c>
      <c r="C116" s="55" t="n">
        <v>78.26</v>
      </c>
      <c r="D116" s="55" t="n">
        <f aca="false">PRODUCT(C116*0.15)</f>
        <v>11.739</v>
      </c>
      <c r="E116" s="56" t="n">
        <f aca="false">SUM(C116:D116)</f>
        <v>89.999</v>
      </c>
      <c r="G116" s="54"/>
      <c r="H116" s="55" t="s">
        <v>62</v>
      </c>
      <c r="I116" s="55" t="n">
        <v>52</v>
      </c>
      <c r="J116" s="55" t="n">
        <f aca="false">PRODUCT(I116*0.15)</f>
        <v>7.8</v>
      </c>
      <c r="K116" s="56" t="n">
        <f aca="false">SUM(I116:J116)</f>
        <v>59.8</v>
      </c>
      <c r="M116" s="54"/>
      <c r="N116" s="57" t="s">
        <v>62</v>
      </c>
      <c r="O116" s="55" t="n">
        <v>100</v>
      </c>
      <c r="P116" s="55" t="n">
        <f aca="false">PRODUCT(O116*0.15)</f>
        <v>15</v>
      </c>
      <c r="Q116" s="56" t="n">
        <f aca="false">SUM(O116:P116)</f>
        <v>115</v>
      </c>
      <c r="S116" s="54"/>
      <c r="T116" s="57" t="s">
        <v>62</v>
      </c>
      <c r="U116" s="55" t="n">
        <v>100</v>
      </c>
      <c r="V116" s="55" t="n">
        <f aca="false">PRODUCT(U116*0.15)</f>
        <v>15</v>
      </c>
      <c r="W116" s="56" t="n">
        <f aca="false">SUM(U116:V116)</f>
        <v>115</v>
      </c>
      <c r="Y116" s="54"/>
      <c r="Z116" s="57" t="s">
        <v>62</v>
      </c>
      <c r="AA116" s="55" t="n">
        <v>60.08</v>
      </c>
      <c r="AB116" s="58" t="n">
        <v>0</v>
      </c>
      <c r="AC116" s="59" t="n">
        <f aca="false">SUM(AA116:AB116)</f>
        <v>60.08</v>
      </c>
      <c r="AD116" s="60" t="s">
        <v>56</v>
      </c>
      <c r="AE116" s="54"/>
      <c r="AF116" s="57" t="s">
        <v>62</v>
      </c>
      <c r="AG116" s="55" t="n">
        <v>0</v>
      </c>
      <c r="AH116" s="55" t="n">
        <f aca="false">PRODUCT(AG116*0.15)</f>
        <v>0</v>
      </c>
      <c r="AI116" s="56" t="n">
        <f aca="false">SUM(AG116:AH116)</f>
        <v>0</v>
      </c>
      <c r="AK116" s="54"/>
      <c r="AL116" s="57" t="s">
        <v>62</v>
      </c>
      <c r="AM116" s="55" t="s">
        <v>101</v>
      </c>
      <c r="AN116" s="55" t="e">
        <f aca="false">PRODUCT(AM116*0.15)</f>
        <v>#VALUE!</v>
      </c>
      <c r="AO116" s="56" t="e">
        <f aca="false">SUM(AM116:AN116)</f>
        <v>#VALUE!</v>
      </c>
    </row>
    <row r="117" customFormat="false" ht="29.25" hidden="false" customHeight="false" outlineLevel="0" collapsed="false">
      <c r="A117" s="54"/>
      <c r="B117" s="61" t="s">
        <v>63</v>
      </c>
      <c r="C117" s="61" t="n">
        <v>0</v>
      </c>
      <c r="D117" s="55" t="n">
        <f aca="false">PRODUCT(C117*0.15)</f>
        <v>0</v>
      </c>
      <c r="E117" s="56" t="n">
        <f aca="false">SUM(C117:D117)</f>
        <v>0</v>
      </c>
      <c r="G117" s="54"/>
      <c r="H117" s="61" t="s">
        <v>63</v>
      </c>
      <c r="I117" s="61" t="n">
        <v>0</v>
      </c>
      <c r="J117" s="55" t="n">
        <f aca="false">PRODUCT(I117*0.15)</f>
        <v>0</v>
      </c>
      <c r="K117" s="56" t="n">
        <f aca="false">SUM(I117:J117)</f>
        <v>0</v>
      </c>
      <c r="M117" s="54"/>
      <c r="N117" s="62" t="s">
        <v>63</v>
      </c>
      <c r="O117" s="61" t="n">
        <v>0</v>
      </c>
      <c r="P117" s="55" t="n">
        <f aca="false">PRODUCT(O117*0.15)</f>
        <v>0</v>
      </c>
      <c r="Q117" s="56" t="n">
        <f aca="false">SUM(O117:P117)</f>
        <v>0</v>
      </c>
      <c r="S117" s="54"/>
      <c r="T117" s="62" t="s">
        <v>63</v>
      </c>
      <c r="U117" s="61" t="n">
        <v>0</v>
      </c>
      <c r="V117" s="55" t="n">
        <f aca="false">PRODUCT(U117*0.15)</f>
        <v>0</v>
      </c>
      <c r="W117" s="56" t="n">
        <f aca="false">SUM(U117:V117)</f>
        <v>0</v>
      </c>
      <c r="Y117" s="54"/>
      <c r="Z117" s="62" t="s">
        <v>63</v>
      </c>
      <c r="AA117" s="61" t="n">
        <v>0</v>
      </c>
      <c r="AB117" s="55" t="n">
        <f aca="false">PRODUCT(AA117*0.15)</f>
        <v>0</v>
      </c>
      <c r="AC117" s="56" t="n">
        <f aca="false">SUM(AA117:AB117)</f>
        <v>0</v>
      </c>
      <c r="AE117" s="54"/>
      <c r="AF117" s="62" t="s">
        <v>63</v>
      </c>
      <c r="AG117" s="61" t="n">
        <v>0</v>
      </c>
      <c r="AH117" s="55" t="n">
        <f aca="false">PRODUCT(AG117*0.15)</f>
        <v>0</v>
      </c>
      <c r="AI117" s="56" t="n">
        <f aca="false">SUM(AG117:AH117)</f>
        <v>0</v>
      </c>
      <c r="AK117" s="54"/>
      <c r="AL117" s="62" t="s">
        <v>63</v>
      </c>
      <c r="AM117" s="61" t="s">
        <v>101</v>
      </c>
      <c r="AN117" s="55" t="e">
        <f aca="false">PRODUCT(AM117*0.15)</f>
        <v>#VALUE!</v>
      </c>
      <c r="AO117" s="56" t="e">
        <f aca="false">SUM(AM117:AN117)</f>
        <v>#VALUE!</v>
      </c>
    </row>
    <row r="118" customFormat="false" ht="15.75" hidden="false" customHeight="true" outlineLevel="0" collapsed="false">
      <c r="A118" s="54" t="s">
        <v>64</v>
      </c>
      <c r="B118" s="55" t="s">
        <v>55</v>
      </c>
      <c r="C118" s="55" t="n">
        <v>0</v>
      </c>
      <c r="D118" s="55" t="n">
        <f aca="false">PRODUCT(C118*0.15)</f>
        <v>0</v>
      </c>
      <c r="E118" s="56" t="n">
        <f aca="false">SUM(C118:D118)</f>
        <v>0</v>
      </c>
      <c r="G118" s="54" t="s">
        <v>64</v>
      </c>
      <c r="H118" s="55" t="s">
        <v>55</v>
      </c>
      <c r="I118" s="55" t="n">
        <v>46.8</v>
      </c>
      <c r="J118" s="55" t="n">
        <f aca="false">PRODUCT(I118*0.15)</f>
        <v>7.02</v>
      </c>
      <c r="K118" s="56" t="n">
        <f aca="false">SUM(I118:J118)</f>
        <v>53.82</v>
      </c>
      <c r="M118" s="54" t="s">
        <v>64</v>
      </c>
      <c r="N118" s="57" t="s">
        <v>55</v>
      </c>
      <c r="O118" s="55" t="n">
        <v>126</v>
      </c>
      <c r="P118" s="55" t="n">
        <f aca="false">PRODUCT(O118*0.15)</f>
        <v>18.9</v>
      </c>
      <c r="Q118" s="56" t="n">
        <f aca="false">SUM(O118:P118)</f>
        <v>144.9</v>
      </c>
      <c r="S118" s="54" t="s">
        <v>64</v>
      </c>
      <c r="T118" s="57" t="s">
        <v>55</v>
      </c>
      <c r="U118" s="55" t="n">
        <v>200</v>
      </c>
      <c r="V118" s="55" t="n">
        <f aca="false">PRODUCT(U118*0.15)</f>
        <v>30</v>
      </c>
      <c r="W118" s="56" t="n">
        <f aca="false">SUM(U118:V118)</f>
        <v>230</v>
      </c>
      <c r="Y118" s="54" t="s">
        <v>64</v>
      </c>
      <c r="Z118" s="57" t="s">
        <v>55</v>
      </c>
      <c r="AA118" s="55" t="n">
        <v>136.29</v>
      </c>
      <c r="AB118" s="55" t="n">
        <f aca="false">PRODUCT(AA118*0.15)</f>
        <v>20.4435</v>
      </c>
      <c r="AC118" s="56" t="n">
        <f aca="false">SUM(AA118:AB118)</f>
        <v>156.7335</v>
      </c>
      <c r="AE118" s="54" t="s">
        <v>64</v>
      </c>
      <c r="AF118" s="57" t="s">
        <v>55</v>
      </c>
      <c r="AG118" s="55" t="n">
        <v>183</v>
      </c>
      <c r="AH118" s="55" t="n">
        <f aca="false">PRODUCT(AG118*0.15)</f>
        <v>27.45</v>
      </c>
      <c r="AI118" s="56" t="n">
        <f aca="false">SUM(AG118:AH118)</f>
        <v>210.45</v>
      </c>
      <c r="AK118" s="54" t="s">
        <v>64</v>
      </c>
      <c r="AL118" s="57" t="s">
        <v>55</v>
      </c>
      <c r="AM118" s="55" t="s">
        <v>101</v>
      </c>
      <c r="AN118" s="55" t="e">
        <f aca="false">PRODUCT(AM118*0.15)</f>
        <v>#VALUE!</v>
      </c>
      <c r="AO118" s="56" t="e">
        <f aca="false">SUM(AM118:AN118)</f>
        <v>#VALUE!</v>
      </c>
    </row>
    <row r="119" customFormat="false" ht="15" hidden="false" customHeight="false" outlineLevel="0" collapsed="false">
      <c r="A119" s="54"/>
      <c r="B119" s="55" t="s">
        <v>58</v>
      </c>
      <c r="C119" s="55" t="n">
        <v>0</v>
      </c>
      <c r="D119" s="55" t="n">
        <f aca="false">PRODUCT(C119*0.15)</f>
        <v>0</v>
      </c>
      <c r="E119" s="56" t="n">
        <f aca="false">SUM(C119:D119)</f>
        <v>0</v>
      </c>
      <c r="G119" s="54"/>
      <c r="H119" s="55" t="s">
        <v>58</v>
      </c>
      <c r="I119" s="55" t="n">
        <v>52</v>
      </c>
      <c r="J119" s="55" t="n">
        <f aca="false">PRODUCT(I119*0.15)</f>
        <v>7.8</v>
      </c>
      <c r="K119" s="56" t="n">
        <f aca="false">SUM(I119:J119)</f>
        <v>59.8</v>
      </c>
      <c r="M119" s="54"/>
      <c r="N119" s="57" t="s">
        <v>58</v>
      </c>
      <c r="O119" s="55" t="n">
        <v>105</v>
      </c>
      <c r="P119" s="55" t="n">
        <f aca="false">PRODUCT(O119*0.15)</f>
        <v>15.75</v>
      </c>
      <c r="Q119" s="56" t="n">
        <f aca="false">SUM(O119:P119)</f>
        <v>120.75</v>
      </c>
      <c r="S119" s="54"/>
      <c r="T119" s="57" t="s">
        <v>58</v>
      </c>
      <c r="U119" s="55" t="n">
        <v>200</v>
      </c>
      <c r="V119" s="55" t="n">
        <f aca="false">PRODUCT(U119*0.15)</f>
        <v>30</v>
      </c>
      <c r="W119" s="56" t="n">
        <f aca="false">SUM(U119:V119)</f>
        <v>230</v>
      </c>
      <c r="Y119" s="54"/>
      <c r="Z119" s="57" t="s">
        <v>58</v>
      </c>
      <c r="AA119" s="55" t="n">
        <v>52.25</v>
      </c>
      <c r="AB119" s="55" t="n">
        <f aca="false">PRODUCT(AA119*0.15)</f>
        <v>7.8375</v>
      </c>
      <c r="AC119" s="56" t="n">
        <f aca="false">SUM(AA119:AB119)</f>
        <v>60.0875</v>
      </c>
      <c r="AE119" s="54"/>
      <c r="AF119" s="57" t="s">
        <v>58</v>
      </c>
      <c r="AG119" s="55" t="n">
        <v>350</v>
      </c>
      <c r="AH119" s="55" t="n">
        <f aca="false">PRODUCT(AG119*0.15)</f>
        <v>52.5</v>
      </c>
      <c r="AI119" s="56" t="n">
        <f aca="false">SUM(AG119:AH119)</f>
        <v>402.5</v>
      </c>
      <c r="AK119" s="54"/>
      <c r="AL119" s="57" t="s">
        <v>58</v>
      </c>
      <c r="AM119" s="55" t="s">
        <v>101</v>
      </c>
      <c r="AN119" s="55" t="e">
        <f aca="false">PRODUCT(AM119*0.15)</f>
        <v>#VALUE!</v>
      </c>
      <c r="AO119" s="56" t="e">
        <f aca="false">SUM(AM119:AN119)</f>
        <v>#VALUE!</v>
      </c>
    </row>
    <row r="120" customFormat="false" ht="15" hidden="false" customHeight="false" outlineLevel="0" collapsed="false">
      <c r="A120" s="54"/>
      <c r="B120" s="55" t="s">
        <v>59</v>
      </c>
      <c r="C120" s="55" t="n">
        <v>30.43</v>
      </c>
      <c r="D120" s="55" t="n">
        <f aca="false">PRODUCT(C120*0.15)</f>
        <v>4.5645</v>
      </c>
      <c r="E120" s="56" t="n">
        <f aca="false">SUM(C120:D120)</f>
        <v>34.9945</v>
      </c>
      <c r="G120" s="54"/>
      <c r="H120" s="55" t="s">
        <v>59</v>
      </c>
      <c r="I120" s="55" t="s">
        <v>60</v>
      </c>
      <c r="J120" s="55"/>
      <c r="K120" s="56"/>
      <c r="M120" s="54"/>
      <c r="N120" s="57" t="s">
        <v>59</v>
      </c>
      <c r="O120" s="55" t="n">
        <v>0</v>
      </c>
      <c r="P120" s="55" t="n">
        <f aca="false">PRODUCT(O120*0.15)</f>
        <v>0</v>
      </c>
      <c r="Q120" s="56" t="n">
        <f aca="false">SUM(O120:P120)</f>
        <v>0</v>
      </c>
      <c r="S120" s="54"/>
      <c r="T120" s="57" t="s">
        <v>59</v>
      </c>
      <c r="U120" s="55" t="n">
        <v>0</v>
      </c>
      <c r="V120" s="55" t="n">
        <f aca="false">PRODUCT(U120*0.15)</f>
        <v>0</v>
      </c>
      <c r="W120" s="56" t="n">
        <f aca="false">SUM(U120:V120)</f>
        <v>0</v>
      </c>
      <c r="Y120" s="54"/>
      <c r="Z120" s="57" t="s">
        <v>59</v>
      </c>
      <c r="AA120" s="55" t="n">
        <v>0</v>
      </c>
      <c r="AB120" s="55" t="n">
        <f aca="false">PRODUCT(AA120*0.15)</f>
        <v>0</v>
      </c>
      <c r="AC120" s="56" t="n">
        <f aca="false">SUM(AA120:AB120)</f>
        <v>0</v>
      </c>
      <c r="AE120" s="54"/>
      <c r="AF120" s="57" t="s">
        <v>59</v>
      </c>
      <c r="AG120" s="55" t="n">
        <v>0</v>
      </c>
      <c r="AH120" s="55" t="n">
        <f aca="false">PRODUCT(AG120*0.15)</f>
        <v>0</v>
      </c>
      <c r="AI120" s="56" t="n">
        <f aca="false">SUM(AG120:AH120)</f>
        <v>0</v>
      </c>
      <c r="AK120" s="54"/>
      <c r="AL120" s="57" t="s">
        <v>59</v>
      </c>
      <c r="AM120" s="55" t="s">
        <v>101</v>
      </c>
      <c r="AN120" s="55" t="e">
        <f aca="false">PRODUCT(AM120*0.15)</f>
        <v>#VALUE!</v>
      </c>
      <c r="AO120" s="56" t="e">
        <f aca="false">SUM(AM120:AN120)</f>
        <v>#VALUE!</v>
      </c>
    </row>
    <row r="121" customFormat="false" ht="15" hidden="false" customHeight="false" outlineLevel="0" collapsed="false">
      <c r="A121" s="54"/>
      <c r="B121" s="55" t="s">
        <v>61</v>
      </c>
      <c r="C121" s="55" t="n">
        <v>0</v>
      </c>
      <c r="D121" s="55" t="n">
        <f aca="false">PRODUCT(C121*0.15)</f>
        <v>0</v>
      </c>
      <c r="E121" s="56" t="n">
        <f aca="false">SUM(C121:D121)</f>
        <v>0</v>
      </c>
      <c r="G121" s="54"/>
      <c r="H121" s="55" t="s">
        <v>61</v>
      </c>
      <c r="I121" s="55" t="n">
        <v>52</v>
      </c>
      <c r="J121" s="55" t="n">
        <f aca="false">PRODUCT(I121*0.15)</f>
        <v>7.8</v>
      </c>
      <c r="K121" s="56" t="n">
        <f aca="false">SUM(I121:J121)</f>
        <v>59.8</v>
      </c>
      <c r="M121" s="54"/>
      <c r="N121" s="57" t="s">
        <v>61</v>
      </c>
      <c r="O121" s="55" t="n">
        <v>0</v>
      </c>
      <c r="P121" s="55" t="n">
        <f aca="false">PRODUCT(O121*0.15)</f>
        <v>0</v>
      </c>
      <c r="Q121" s="56" t="n">
        <f aca="false">SUM(O121:P121)</f>
        <v>0</v>
      </c>
      <c r="S121" s="54"/>
      <c r="T121" s="57" t="s">
        <v>61</v>
      </c>
      <c r="U121" s="55" t="n">
        <v>0</v>
      </c>
      <c r="V121" s="55" t="n">
        <f aca="false">PRODUCT(U121*0.15)</f>
        <v>0</v>
      </c>
      <c r="W121" s="56" t="n">
        <f aca="false">SUM(U121:V121)</f>
        <v>0</v>
      </c>
      <c r="Y121" s="54"/>
      <c r="Z121" s="57" t="s">
        <v>61</v>
      </c>
      <c r="AA121" s="55" t="n">
        <v>0</v>
      </c>
      <c r="AB121" s="55" t="n">
        <f aca="false">PRODUCT(AA121*0.15)</f>
        <v>0</v>
      </c>
      <c r="AC121" s="56" t="n">
        <f aca="false">SUM(AA121:AB121)</f>
        <v>0</v>
      </c>
      <c r="AE121" s="54"/>
      <c r="AF121" s="57" t="s">
        <v>61</v>
      </c>
      <c r="AG121" s="55" t="n">
        <v>261</v>
      </c>
      <c r="AH121" s="55" t="n">
        <f aca="false">PRODUCT(AG121*0.15)</f>
        <v>39.15</v>
      </c>
      <c r="AI121" s="56" t="n">
        <f aca="false">SUM(AG121:AH121)</f>
        <v>300.15</v>
      </c>
      <c r="AK121" s="54"/>
      <c r="AL121" s="57" t="s">
        <v>61</v>
      </c>
      <c r="AM121" s="55" t="s">
        <v>101</v>
      </c>
      <c r="AN121" s="55" t="e">
        <f aca="false">PRODUCT(AM121*0.15)</f>
        <v>#VALUE!</v>
      </c>
      <c r="AO121" s="56" t="e">
        <f aca="false">SUM(AM121:AN121)</f>
        <v>#VALUE!</v>
      </c>
    </row>
    <row r="122" customFormat="false" ht="15" hidden="false" customHeight="false" outlineLevel="0" collapsed="false">
      <c r="A122" s="54"/>
      <c r="B122" s="55" t="s">
        <v>62</v>
      </c>
      <c r="C122" s="55" t="n">
        <v>0</v>
      </c>
      <c r="D122" s="55" t="n">
        <f aca="false">PRODUCT(C122*0.15)</f>
        <v>0</v>
      </c>
      <c r="E122" s="56" t="n">
        <f aca="false">SUM(C122:D122)</f>
        <v>0</v>
      </c>
      <c r="G122" s="54"/>
      <c r="H122" s="55" t="s">
        <v>62</v>
      </c>
      <c r="I122" s="55" t="n">
        <v>52</v>
      </c>
      <c r="J122" s="55" t="n">
        <f aca="false">PRODUCT(I122*0.15)</f>
        <v>7.8</v>
      </c>
      <c r="K122" s="56" t="n">
        <f aca="false">SUM(I122:J122)</f>
        <v>59.8</v>
      </c>
      <c r="M122" s="54"/>
      <c r="N122" s="57" t="s">
        <v>62</v>
      </c>
      <c r="O122" s="55" t="n">
        <v>100</v>
      </c>
      <c r="P122" s="55" t="n">
        <f aca="false">PRODUCT(O122*0.15)</f>
        <v>15</v>
      </c>
      <c r="Q122" s="56" t="n">
        <f aca="false">SUM(O122:P122)</f>
        <v>115</v>
      </c>
      <c r="S122" s="54"/>
      <c r="T122" s="57" t="s">
        <v>62</v>
      </c>
      <c r="U122" s="55" t="n">
        <v>100</v>
      </c>
      <c r="V122" s="55" t="n">
        <f aca="false">PRODUCT(U122*0.15)</f>
        <v>15</v>
      </c>
      <c r="W122" s="56" t="n">
        <f aca="false">SUM(U122:V122)</f>
        <v>115</v>
      </c>
      <c r="Y122" s="54"/>
      <c r="Z122" s="57" t="s">
        <v>62</v>
      </c>
      <c r="AA122" s="55" t="n">
        <v>52.25</v>
      </c>
      <c r="AB122" s="55" t="n">
        <f aca="false">PRODUCT(AA122*0.15)</f>
        <v>7.8375</v>
      </c>
      <c r="AC122" s="56" t="n">
        <f aca="false">SUM(AA122:AB122)</f>
        <v>60.0875</v>
      </c>
      <c r="AE122" s="54"/>
      <c r="AF122" s="57" t="s">
        <v>62</v>
      </c>
      <c r="AG122" s="55" t="n">
        <v>0</v>
      </c>
      <c r="AH122" s="55" t="n">
        <f aca="false">PRODUCT(AG122*0.15)</f>
        <v>0</v>
      </c>
      <c r="AI122" s="56" t="n">
        <f aca="false">SUM(AG122:AH122)</f>
        <v>0</v>
      </c>
      <c r="AK122" s="54"/>
      <c r="AL122" s="57" t="s">
        <v>62</v>
      </c>
      <c r="AM122" s="55" t="s">
        <v>101</v>
      </c>
      <c r="AN122" s="55" t="e">
        <f aca="false">PRODUCT(AM122*0.15)</f>
        <v>#VALUE!</v>
      </c>
      <c r="AO122" s="56" t="e">
        <f aca="false">SUM(AM122:AN122)</f>
        <v>#VALUE!</v>
      </c>
    </row>
    <row r="123" customFormat="false" ht="29.25" hidden="false" customHeight="false" outlineLevel="0" collapsed="false">
      <c r="A123" s="54"/>
      <c r="B123" s="61" t="s">
        <v>63</v>
      </c>
      <c r="C123" s="61" t="n">
        <v>0</v>
      </c>
      <c r="D123" s="55" t="n">
        <f aca="false">PRODUCT(C123*0.15)</f>
        <v>0</v>
      </c>
      <c r="E123" s="56" t="n">
        <f aca="false">SUM(C123:D123)</f>
        <v>0</v>
      </c>
      <c r="G123" s="54"/>
      <c r="H123" s="61" t="s">
        <v>63</v>
      </c>
      <c r="I123" s="61" t="n">
        <v>0</v>
      </c>
      <c r="J123" s="55" t="n">
        <f aca="false">PRODUCT(I123*0.15)</f>
        <v>0</v>
      </c>
      <c r="K123" s="56" t="n">
        <f aca="false">SUM(I123:J123)</f>
        <v>0</v>
      </c>
      <c r="M123" s="54"/>
      <c r="N123" s="62" t="s">
        <v>63</v>
      </c>
      <c r="O123" s="61" t="n">
        <v>0</v>
      </c>
      <c r="P123" s="55" t="n">
        <f aca="false">PRODUCT(O123*0.15)</f>
        <v>0</v>
      </c>
      <c r="Q123" s="56" t="n">
        <f aca="false">SUM(O123:P123)</f>
        <v>0</v>
      </c>
      <c r="S123" s="54"/>
      <c r="T123" s="62" t="s">
        <v>63</v>
      </c>
      <c r="U123" s="61" t="n">
        <v>0</v>
      </c>
      <c r="V123" s="55" t="n">
        <f aca="false">PRODUCT(U123*0.15)</f>
        <v>0</v>
      </c>
      <c r="W123" s="56" t="n">
        <f aca="false">SUM(U123:V123)</f>
        <v>0</v>
      </c>
      <c r="Y123" s="54"/>
      <c r="Z123" s="62" t="s">
        <v>63</v>
      </c>
      <c r="AA123" s="61" t="n">
        <v>0</v>
      </c>
      <c r="AB123" s="55" t="n">
        <f aca="false">PRODUCT(AA123*0.15)</f>
        <v>0</v>
      </c>
      <c r="AC123" s="56" t="n">
        <f aca="false">SUM(AA123:AB123)</f>
        <v>0</v>
      </c>
      <c r="AE123" s="54"/>
      <c r="AF123" s="62" t="s">
        <v>63</v>
      </c>
      <c r="AG123" s="61" t="n">
        <v>0</v>
      </c>
      <c r="AH123" s="55" t="n">
        <f aca="false">PRODUCT(AG123*0.15)</f>
        <v>0</v>
      </c>
      <c r="AI123" s="56" t="n">
        <f aca="false">SUM(AG123:AH123)</f>
        <v>0</v>
      </c>
      <c r="AK123" s="54"/>
      <c r="AL123" s="62" t="s">
        <v>63</v>
      </c>
      <c r="AM123" s="61" t="s">
        <v>101</v>
      </c>
      <c r="AN123" s="55" t="e">
        <f aca="false">PRODUCT(AM123*0.15)</f>
        <v>#VALUE!</v>
      </c>
      <c r="AO123" s="56" t="e">
        <f aca="false">SUM(AM123:AN123)</f>
        <v>#VALUE!</v>
      </c>
    </row>
    <row r="124" customFormat="false" ht="16.5" hidden="false" customHeight="true" outlineLevel="0" collapsed="false">
      <c r="A124" s="67" t="s">
        <v>66</v>
      </c>
      <c r="B124" s="67"/>
      <c r="C124" s="68" t="n">
        <f aca="false">SUM(C112:C123)</f>
        <v>173.91</v>
      </c>
      <c r="D124" s="68" t="n">
        <f aca="false">SUM(D112:D123)</f>
        <v>26.0865</v>
      </c>
      <c r="E124" s="68" t="n">
        <f aca="false">SUM(E112:E123)</f>
        <v>199.9965</v>
      </c>
      <c r="G124" s="67" t="s">
        <v>66</v>
      </c>
      <c r="H124" s="67"/>
      <c r="I124" s="68" t="n">
        <f aca="false">SUM(I112:I123)</f>
        <v>452.4</v>
      </c>
      <c r="J124" s="68" t="n">
        <f aca="false">SUM(J112:J123)</f>
        <v>67.86</v>
      </c>
      <c r="K124" s="68" t="n">
        <f aca="false">SUM(K112:K123)</f>
        <v>520.26</v>
      </c>
      <c r="M124" s="67" t="s">
        <v>66</v>
      </c>
      <c r="N124" s="67"/>
      <c r="O124" s="68" t="n">
        <f aca="false">SUM(O112:O123)</f>
        <v>746</v>
      </c>
      <c r="P124" s="68" t="n">
        <f aca="false">SUM(P112:P123)</f>
        <v>111.9</v>
      </c>
      <c r="Q124" s="68" t="n">
        <f aca="false">SUM(Q112:Q123)</f>
        <v>857.9</v>
      </c>
      <c r="S124" s="67" t="s">
        <v>66</v>
      </c>
      <c r="T124" s="67"/>
      <c r="U124" s="68" t="n">
        <f aca="false">SUM(U112:U123)</f>
        <v>1200</v>
      </c>
      <c r="V124" s="68" t="n">
        <f aca="false">SUM(V112:V123)</f>
        <v>180</v>
      </c>
      <c r="W124" s="68" t="n">
        <f aca="false">SUM(W112:W123)</f>
        <v>1380</v>
      </c>
      <c r="Y124" s="67" t="s">
        <v>66</v>
      </c>
      <c r="Z124" s="67"/>
      <c r="AA124" s="68" t="n">
        <f aca="false">SUM(AA112:AA123)</f>
        <v>883.45</v>
      </c>
      <c r="AB124" s="69" t="n">
        <f aca="false">SUM(AB112:AB123)</f>
        <v>36.1185</v>
      </c>
      <c r="AC124" s="69" t="n">
        <f aca="false">SUM(AC112:AC123)</f>
        <v>919.5685</v>
      </c>
      <c r="AE124" s="67" t="s">
        <v>66</v>
      </c>
      <c r="AF124" s="67"/>
      <c r="AG124" s="68" t="n">
        <f aca="false">SUM(AG112:AG123)</f>
        <v>2489</v>
      </c>
      <c r="AH124" s="68" t="n">
        <f aca="false">SUM(AH112:AH123)</f>
        <v>373.35</v>
      </c>
      <c r="AI124" s="68" t="n">
        <f aca="false">SUM(AI112:AI123)</f>
        <v>2862.35</v>
      </c>
      <c r="AK124" s="67" t="s">
        <v>66</v>
      </c>
      <c r="AL124" s="67"/>
      <c r="AM124" s="68" t="n">
        <f aca="false">SUM(AM112:AM123)</f>
        <v>0</v>
      </c>
      <c r="AN124" s="68" t="e">
        <f aca="false">SUM(AN112:AN123)</f>
        <v>#VALUE!</v>
      </c>
      <c r="AO124" s="68" t="e">
        <f aca="false">SUM(AO112:AO123)</f>
        <v>#VALUE!</v>
      </c>
    </row>
    <row r="125" customFormat="false" ht="52.5" hidden="false" customHeight="true" outlineLevel="0" collapsed="false">
      <c r="A125" s="48" t="s">
        <v>100</v>
      </c>
      <c r="B125" s="48"/>
      <c r="C125" s="48"/>
      <c r="D125" s="48"/>
      <c r="E125" s="48"/>
      <c r="G125" s="48" t="s">
        <v>100</v>
      </c>
      <c r="H125" s="48"/>
      <c r="I125" s="48"/>
      <c r="J125" s="48"/>
      <c r="K125" s="48"/>
      <c r="M125" s="48" t="s">
        <v>100</v>
      </c>
      <c r="N125" s="48"/>
      <c r="O125" s="48"/>
      <c r="P125" s="48"/>
      <c r="Q125" s="48"/>
      <c r="S125" s="48" t="s">
        <v>100</v>
      </c>
      <c r="T125" s="48"/>
      <c r="U125" s="48"/>
      <c r="V125" s="48"/>
      <c r="W125" s="48"/>
      <c r="Y125" s="48" t="s">
        <v>100</v>
      </c>
      <c r="Z125" s="48"/>
      <c r="AA125" s="48"/>
      <c r="AB125" s="48"/>
      <c r="AC125" s="48"/>
      <c r="AE125" s="48" t="s">
        <v>100</v>
      </c>
      <c r="AF125" s="48"/>
      <c r="AG125" s="48"/>
      <c r="AH125" s="48"/>
      <c r="AI125" s="48"/>
      <c r="AK125" s="48" t="s">
        <v>100</v>
      </c>
      <c r="AL125" s="48"/>
      <c r="AM125" s="48"/>
      <c r="AN125" s="48"/>
      <c r="AO125" s="48"/>
    </row>
    <row r="126" customFormat="false" ht="19.5" hidden="false" customHeight="true" outlineLevel="0" collapsed="false">
      <c r="A126" s="49" t="s">
        <v>67</v>
      </c>
      <c r="B126" s="49"/>
      <c r="C126" s="49"/>
      <c r="D126" s="49"/>
      <c r="E126" s="49"/>
      <c r="G126" s="49" t="s">
        <v>67</v>
      </c>
      <c r="H126" s="49"/>
      <c r="I126" s="49"/>
      <c r="J126" s="49"/>
      <c r="K126" s="49"/>
      <c r="M126" s="49" t="s">
        <v>67</v>
      </c>
      <c r="N126" s="49"/>
      <c r="O126" s="49"/>
      <c r="P126" s="49"/>
      <c r="Q126" s="49"/>
      <c r="S126" s="49" t="s">
        <v>67</v>
      </c>
      <c r="T126" s="49"/>
      <c r="U126" s="49"/>
      <c r="V126" s="49"/>
      <c r="W126" s="49"/>
      <c r="Y126" s="49" t="s">
        <v>67</v>
      </c>
      <c r="Z126" s="49"/>
      <c r="AA126" s="49"/>
      <c r="AB126" s="49"/>
      <c r="AC126" s="49"/>
      <c r="AE126" s="49" t="s">
        <v>67</v>
      </c>
      <c r="AF126" s="49"/>
      <c r="AG126" s="49"/>
      <c r="AH126" s="49"/>
      <c r="AI126" s="49"/>
      <c r="AK126" s="49" t="s">
        <v>67</v>
      </c>
      <c r="AL126" s="49"/>
      <c r="AM126" s="49"/>
      <c r="AN126" s="49"/>
      <c r="AO126" s="49"/>
    </row>
    <row r="127" customFormat="false" ht="73.5" hidden="false" customHeight="true" outlineLevel="0" collapsed="false">
      <c r="A127" s="50" t="s">
        <v>50</v>
      </c>
      <c r="B127" s="50"/>
      <c r="C127" s="51" t="s">
        <v>68</v>
      </c>
      <c r="D127" s="51" t="s">
        <v>52</v>
      </c>
      <c r="E127" s="53" t="s">
        <v>69</v>
      </c>
      <c r="G127" s="50" t="s">
        <v>50</v>
      </c>
      <c r="H127" s="50"/>
      <c r="I127" s="51" t="s">
        <v>68</v>
      </c>
      <c r="J127" s="51" t="s">
        <v>52</v>
      </c>
      <c r="K127" s="53" t="s">
        <v>69</v>
      </c>
      <c r="M127" s="50" t="s">
        <v>50</v>
      </c>
      <c r="N127" s="50"/>
      <c r="O127" s="51" t="s">
        <v>68</v>
      </c>
      <c r="P127" s="51" t="s">
        <v>52</v>
      </c>
      <c r="Q127" s="53" t="s">
        <v>69</v>
      </c>
      <c r="S127" s="50" t="s">
        <v>50</v>
      </c>
      <c r="T127" s="50"/>
      <c r="U127" s="51" t="s">
        <v>68</v>
      </c>
      <c r="V127" s="51" t="s">
        <v>52</v>
      </c>
      <c r="W127" s="53" t="s">
        <v>69</v>
      </c>
      <c r="Y127" s="50" t="s">
        <v>50</v>
      </c>
      <c r="Z127" s="50"/>
      <c r="AA127" s="51" t="s">
        <v>68</v>
      </c>
      <c r="AB127" s="51" t="s">
        <v>52</v>
      </c>
      <c r="AC127" s="53" t="s">
        <v>69</v>
      </c>
      <c r="AE127" s="50" t="s">
        <v>50</v>
      </c>
      <c r="AF127" s="50"/>
      <c r="AG127" s="51" t="s">
        <v>68</v>
      </c>
      <c r="AH127" s="51" t="s">
        <v>52</v>
      </c>
      <c r="AI127" s="53" t="s">
        <v>69</v>
      </c>
      <c r="AK127" s="50" t="s">
        <v>50</v>
      </c>
      <c r="AL127" s="50"/>
      <c r="AM127" s="51" t="s">
        <v>68</v>
      </c>
      <c r="AN127" s="51" t="s">
        <v>52</v>
      </c>
      <c r="AO127" s="53" t="s">
        <v>69</v>
      </c>
    </row>
    <row r="128" customFormat="false" ht="15.75" hidden="false" customHeight="true" outlineLevel="0" collapsed="false">
      <c r="A128" s="54" t="s">
        <v>54</v>
      </c>
      <c r="B128" s="55" t="s">
        <v>55</v>
      </c>
      <c r="C128" s="55" t="n">
        <v>0</v>
      </c>
      <c r="D128" s="55" t="n">
        <f aca="false">PRODUCT(C128*0.15)</f>
        <v>0</v>
      </c>
      <c r="E128" s="56" t="n">
        <f aca="false">SUM(C128:D128)</f>
        <v>0</v>
      </c>
      <c r="G128" s="54" t="s">
        <v>54</v>
      </c>
      <c r="H128" s="55" t="s">
        <v>55</v>
      </c>
      <c r="I128" s="55" t="n">
        <v>83.2</v>
      </c>
      <c r="J128" s="55" t="n">
        <f aca="false">PRODUCT(I128*0.15)</f>
        <v>12.48</v>
      </c>
      <c r="K128" s="56" t="n">
        <f aca="false">SUM(I128:J128)</f>
        <v>95.68</v>
      </c>
      <c r="M128" s="54" t="s">
        <v>54</v>
      </c>
      <c r="N128" s="57" t="s">
        <v>55</v>
      </c>
      <c r="O128" s="55" t="n">
        <v>210</v>
      </c>
      <c r="P128" s="55" t="n">
        <f aca="false">PRODUCT(O128*0.15)</f>
        <v>31.5</v>
      </c>
      <c r="Q128" s="56" t="n">
        <f aca="false">SUM(O128:P128)</f>
        <v>241.5</v>
      </c>
      <c r="S128" s="54" t="s">
        <v>54</v>
      </c>
      <c r="T128" s="57" t="s">
        <v>55</v>
      </c>
      <c r="U128" s="55" t="n">
        <v>200</v>
      </c>
      <c r="V128" s="55" t="n">
        <f aca="false">PRODUCT(U128*0.15)</f>
        <v>30</v>
      </c>
      <c r="W128" s="56" t="n">
        <f aca="false">SUM(U128:V128)</f>
        <v>230</v>
      </c>
      <c r="Y128" s="54" t="s">
        <v>54</v>
      </c>
      <c r="Z128" s="57" t="s">
        <v>55</v>
      </c>
      <c r="AA128" s="55" t="n">
        <v>104.5</v>
      </c>
      <c r="AB128" s="58" t="n">
        <v>0</v>
      </c>
      <c r="AC128" s="59" t="n">
        <f aca="false">SUM(AA128:AB128)</f>
        <v>104.5</v>
      </c>
      <c r="AD128" s="60" t="s">
        <v>56</v>
      </c>
      <c r="AE128" s="54" t="s">
        <v>54</v>
      </c>
      <c r="AF128" s="57" t="s">
        <v>55</v>
      </c>
      <c r="AG128" s="55" t="n">
        <v>167</v>
      </c>
      <c r="AH128" s="55" t="n">
        <f aca="false">PRODUCT(AG128*0.15)</f>
        <v>25.05</v>
      </c>
      <c r="AI128" s="56" t="n">
        <f aca="false">SUM(AG128:AH128)</f>
        <v>192.05</v>
      </c>
      <c r="AK128" s="54" t="s">
        <v>54</v>
      </c>
      <c r="AL128" s="57" t="s">
        <v>55</v>
      </c>
      <c r="AM128" s="55" t="s">
        <v>101</v>
      </c>
      <c r="AN128" s="55" t="e">
        <f aca="false">PRODUCT(AM128*0.15)</f>
        <v>#VALUE!</v>
      </c>
      <c r="AO128" s="56" t="e">
        <f aca="false">SUM(AM128:AN128)</f>
        <v>#VALUE!</v>
      </c>
    </row>
    <row r="129" customFormat="false" ht="15" hidden="false" customHeight="false" outlineLevel="0" collapsed="false">
      <c r="A129" s="54"/>
      <c r="B129" s="55" t="s">
        <v>70</v>
      </c>
      <c r="C129" s="55" t="n">
        <v>0</v>
      </c>
      <c r="D129" s="55" t="n">
        <f aca="false">PRODUCT(C129*0.15)</f>
        <v>0</v>
      </c>
      <c r="E129" s="56" t="n">
        <f aca="false">SUM(C129:D129)</f>
        <v>0</v>
      </c>
      <c r="G129" s="54"/>
      <c r="H129" s="55" t="s">
        <v>70</v>
      </c>
      <c r="I129" s="55" t="n">
        <v>52</v>
      </c>
      <c r="J129" s="55" t="n">
        <f aca="false">PRODUCT(I129*0.15)</f>
        <v>7.8</v>
      </c>
      <c r="K129" s="56" t="n">
        <f aca="false">SUM(I129:J129)</f>
        <v>59.8</v>
      </c>
      <c r="M129" s="54"/>
      <c r="N129" s="57" t="s">
        <v>70</v>
      </c>
      <c r="O129" s="55" t="n">
        <v>210</v>
      </c>
      <c r="P129" s="55" t="n">
        <f aca="false">PRODUCT(O129*0.15)</f>
        <v>31.5</v>
      </c>
      <c r="Q129" s="56" t="n">
        <f aca="false">SUM(O129:P129)</f>
        <v>241.5</v>
      </c>
      <c r="S129" s="54"/>
      <c r="T129" s="57" t="s">
        <v>70</v>
      </c>
      <c r="U129" s="55" t="n">
        <v>200</v>
      </c>
      <c r="V129" s="55" t="n">
        <f aca="false">PRODUCT(U129*0.15)</f>
        <v>30</v>
      </c>
      <c r="W129" s="56" t="n">
        <f aca="false">SUM(U129:V129)</f>
        <v>230</v>
      </c>
      <c r="Y129" s="54"/>
      <c r="Z129" s="57" t="s">
        <v>70</v>
      </c>
      <c r="AA129" s="55" t="n">
        <v>0</v>
      </c>
      <c r="AB129" s="55" t="n">
        <f aca="false">PRODUCT(AA129*0.15)</f>
        <v>0</v>
      </c>
      <c r="AC129" s="56" t="n">
        <f aca="false">SUM(AA129:AB129)</f>
        <v>0</v>
      </c>
      <c r="AE129" s="54"/>
      <c r="AF129" s="57" t="s">
        <v>70</v>
      </c>
      <c r="AG129" s="55" t="n">
        <v>0</v>
      </c>
      <c r="AH129" s="55" t="n">
        <f aca="false">PRODUCT(AG129*0.15)</f>
        <v>0</v>
      </c>
      <c r="AI129" s="56" t="n">
        <f aca="false">SUM(AG129:AH129)</f>
        <v>0</v>
      </c>
      <c r="AK129" s="54"/>
      <c r="AL129" s="57" t="s">
        <v>70</v>
      </c>
      <c r="AM129" s="55" t="s">
        <v>101</v>
      </c>
      <c r="AN129" s="55" t="e">
        <f aca="false">PRODUCT(AM129*0.15)</f>
        <v>#VALUE!</v>
      </c>
      <c r="AO129" s="56" t="e">
        <f aca="false">SUM(AM129:AN129)</f>
        <v>#VALUE!</v>
      </c>
    </row>
    <row r="130" customFormat="false" ht="15" hidden="false" customHeight="false" outlineLevel="0" collapsed="false">
      <c r="A130" s="54"/>
      <c r="B130" s="55" t="s">
        <v>71</v>
      </c>
      <c r="C130" s="55" t="n">
        <v>39.13</v>
      </c>
      <c r="D130" s="55" t="n">
        <f aca="false">PRODUCT(C130*0.15)</f>
        <v>5.8695</v>
      </c>
      <c r="E130" s="56" t="n">
        <f aca="false">SUM(C130:D130)</f>
        <v>44.9995</v>
      </c>
      <c r="G130" s="54"/>
      <c r="H130" s="55" t="s">
        <v>71</v>
      </c>
      <c r="I130" s="55" t="s">
        <v>60</v>
      </c>
      <c r="J130" s="55"/>
      <c r="K130" s="56"/>
      <c r="M130" s="54"/>
      <c r="N130" s="57" t="s">
        <v>71</v>
      </c>
      <c r="O130" s="55" t="n">
        <v>0</v>
      </c>
      <c r="P130" s="55" t="n">
        <f aca="false">PRODUCT(O130*0.15)</f>
        <v>0</v>
      </c>
      <c r="Q130" s="56" t="n">
        <f aca="false">SUM(O130:P130)</f>
        <v>0</v>
      </c>
      <c r="S130" s="54"/>
      <c r="T130" s="57" t="s">
        <v>71</v>
      </c>
      <c r="U130" s="55" t="n">
        <v>0</v>
      </c>
      <c r="V130" s="55" t="n">
        <f aca="false">PRODUCT(U130*0.15)</f>
        <v>0</v>
      </c>
      <c r="W130" s="56" t="n">
        <f aca="false">SUM(U130:V130)</f>
        <v>0</v>
      </c>
      <c r="Y130" s="54"/>
      <c r="Z130" s="57" t="s">
        <v>71</v>
      </c>
      <c r="AA130" s="55" t="n">
        <v>0</v>
      </c>
      <c r="AB130" s="55" t="n">
        <f aca="false">PRODUCT(AA130*0.15)</f>
        <v>0</v>
      </c>
      <c r="AC130" s="56" t="n">
        <f aca="false">SUM(AA130:AB130)</f>
        <v>0</v>
      </c>
      <c r="AE130" s="54"/>
      <c r="AF130" s="57" t="s">
        <v>71</v>
      </c>
      <c r="AG130" s="55" t="n">
        <v>0</v>
      </c>
      <c r="AH130" s="55" t="n">
        <f aca="false">PRODUCT(AG130*0.15)</f>
        <v>0</v>
      </c>
      <c r="AI130" s="56" t="n">
        <f aca="false">SUM(AG130:AH130)</f>
        <v>0</v>
      </c>
      <c r="AK130" s="54"/>
      <c r="AL130" s="57" t="s">
        <v>71</v>
      </c>
      <c r="AM130" s="55" t="s">
        <v>101</v>
      </c>
      <c r="AN130" s="55" t="e">
        <f aca="false">PRODUCT(AM130*0.15)</f>
        <v>#VALUE!</v>
      </c>
      <c r="AO130" s="56" t="e">
        <f aca="false">SUM(AM130:AN130)</f>
        <v>#VALUE!</v>
      </c>
    </row>
    <row r="131" customFormat="false" ht="15" hidden="false" customHeight="false" outlineLevel="0" collapsed="false">
      <c r="A131" s="54"/>
      <c r="B131" s="55" t="s">
        <v>61</v>
      </c>
      <c r="C131" s="55" t="n">
        <v>0</v>
      </c>
      <c r="D131" s="55" t="n">
        <f aca="false">PRODUCT(C131*0.15)</f>
        <v>0</v>
      </c>
      <c r="E131" s="56" t="n">
        <f aca="false">SUM(C131:D131)</f>
        <v>0</v>
      </c>
      <c r="G131" s="54"/>
      <c r="H131" s="55" t="s">
        <v>61</v>
      </c>
      <c r="I131" s="55" t="n">
        <v>52</v>
      </c>
      <c r="J131" s="55" t="n">
        <f aca="false">PRODUCT(I131*0.15)</f>
        <v>7.8</v>
      </c>
      <c r="K131" s="56" t="n">
        <f aca="false">SUM(I131:J131)</f>
        <v>59.8</v>
      </c>
      <c r="M131" s="54"/>
      <c r="N131" s="57" t="s">
        <v>61</v>
      </c>
      <c r="O131" s="55" t="n">
        <v>0</v>
      </c>
      <c r="P131" s="55" t="n">
        <f aca="false">PRODUCT(O131*0.15)</f>
        <v>0</v>
      </c>
      <c r="Q131" s="56" t="n">
        <f aca="false">SUM(O131:P131)</f>
        <v>0</v>
      </c>
      <c r="S131" s="54"/>
      <c r="T131" s="57" t="s">
        <v>61</v>
      </c>
      <c r="U131" s="55" t="n">
        <v>0</v>
      </c>
      <c r="V131" s="55" t="n">
        <f aca="false">PRODUCT(U131*0.15)</f>
        <v>0</v>
      </c>
      <c r="W131" s="56" t="n">
        <f aca="false">SUM(U131:V131)</f>
        <v>0</v>
      </c>
      <c r="Y131" s="54"/>
      <c r="Z131" s="57" t="s">
        <v>61</v>
      </c>
      <c r="AA131" s="55" t="n">
        <v>0</v>
      </c>
      <c r="AB131" s="55" t="n">
        <f aca="false">PRODUCT(AA131*0.15)</f>
        <v>0</v>
      </c>
      <c r="AC131" s="56" t="n">
        <f aca="false">SUM(AA131:AB131)</f>
        <v>0</v>
      </c>
      <c r="AE131" s="54"/>
      <c r="AF131" s="57" t="s">
        <v>61</v>
      </c>
      <c r="AG131" s="55" t="n">
        <v>295</v>
      </c>
      <c r="AH131" s="55" t="n">
        <f aca="false">PRODUCT(AG131*0.15)</f>
        <v>44.25</v>
      </c>
      <c r="AI131" s="56" t="n">
        <f aca="false">SUM(AG131:AH131)</f>
        <v>339.25</v>
      </c>
      <c r="AK131" s="54"/>
      <c r="AL131" s="57" t="s">
        <v>61</v>
      </c>
      <c r="AM131" s="55" t="s">
        <v>101</v>
      </c>
      <c r="AN131" s="55" t="e">
        <f aca="false">PRODUCT(AM131*0.15)</f>
        <v>#VALUE!</v>
      </c>
      <c r="AO131" s="56" t="e">
        <f aca="false">SUM(AM131:AN131)</f>
        <v>#VALUE!</v>
      </c>
    </row>
    <row r="132" customFormat="false" ht="15" hidden="false" customHeight="false" outlineLevel="0" collapsed="false">
      <c r="A132" s="54"/>
      <c r="B132" s="55" t="s">
        <v>72</v>
      </c>
      <c r="C132" s="55" t="n">
        <v>0</v>
      </c>
      <c r="D132" s="55" t="n">
        <f aca="false">PRODUCT(C132*0.15)</f>
        <v>0</v>
      </c>
      <c r="E132" s="56" t="n">
        <f aca="false">SUM(C132:D132)</f>
        <v>0</v>
      </c>
      <c r="G132" s="54"/>
      <c r="H132" s="55" t="s">
        <v>72</v>
      </c>
      <c r="I132" s="55" t="n">
        <v>52</v>
      </c>
      <c r="J132" s="55" t="n">
        <f aca="false">PRODUCT(I132*0.15)</f>
        <v>7.8</v>
      </c>
      <c r="K132" s="56" t="n">
        <f aca="false">SUM(I132:J132)</f>
        <v>59.8</v>
      </c>
      <c r="M132" s="54"/>
      <c r="N132" s="57" t="s">
        <v>72</v>
      </c>
      <c r="O132" s="55" t="n">
        <v>63</v>
      </c>
      <c r="P132" s="55" t="n">
        <f aca="false">PRODUCT(O132*0.15)</f>
        <v>9.45</v>
      </c>
      <c r="Q132" s="56" t="n">
        <f aca="false">SUM(O132:P132)</f>
        <v>72.45</v>
      </c>
      <c r="S132" s="54"/>
      <c r="T132" s="57" t="s">
        <v>72</v>
      </c>
      <c r="U132" s="55" t="n">
        <v>115</v>
      </c>
      <c r="V132" s="55" t="n">
        <f aca="false">PRODUCT(U132*0.15)</f>
        <v>17.25</v>
      </c>
      <c r="W132" s="56" t="n">
        <f aca="false">SUM(U132:V132)</f>
        <v>132.25</v>
      </c>
      <c r="Y132" s="54"/>
      <c r="Z132" s="57" t="s">
        <v>72</v>
      </c>
      <c r="AA132" s="55" t="n">
        <v>52.25</v>
      </c>
      <c r="AB132" s="58" t="n">
        <v>0</v>
      </c>
      <c r="AC132" s="59" t="n">
        <f aca="false">SUM(AA132:AB132)</f>
        <v>52.25</v>
      </c>
      <c r="AD132" s="60" t="s">
        <v>56</v>
      </c>
      <c r="AE132" s="54"/>
      <c r="AF132" s="57" t="s">
        <v>72</v>
      </c>
      <c r="AG132" s="55" t="n">
        <v>0</v>
      </c>
      <c r="AH132" s="55" t="n">
        <f aca="false">PRODUCT(AG132*0.15)</f>
        <v>0</v>
      </c>
      <c r="AI132" s="56" t="n">
        <f aca="false">SUM(AG132:AH132)</f>
        <v>0</v>
      </c>
      <c r="AK132" s="54"/>
      <c r="AL132" s="57" t="s">
        <v>72</v>
      </c>
      <c r="AM132" s="55" t="s">
        <v>101</v>
      </c>
      <c r="AN132" s="55" t="e">
        <f aca="false">PRODUCT(AM132*0.15)</f>
        <v>#VALUE!</v>
      </c>
      <c r="AO132" s="56" t="e">
        <f aca="false">SUM(AM132:AN132)</f>
        <v>#VALUE!</v>
      </c>
    </row>
    <row r="133" customFormat="false" ht="29.25" hidden="false" customHeight="false" outlineLevel="0" collapsed="false">
      <c r="A133" s="54"/>
      <c r="B133" s="61" t="s">
        <v>63</v>
      </c>
      <c r="C133" s="61" t="n">
        <v>0</v>
      </c>
      <c r="D133" s="55" t="n">
        <f aca="false">PRODUCT(C133*0.15)</f>
        <v>0</v>
      </c>
      <c r="E133" s="56" t="n">
        <f aca="false">SUM(C133:D133)</f>
        <v>0</v>
      </c>
      <c r="G133" s="54"/>
      <c r="H133" s="61" t="s">
        <v>63</v>
      </c>
      <c r="I133" s="61" t="n">
        <v>0</v>
      </c>
      <c r="J133" s="55" t="n">
        <f aca="false">PRODUCT(I133*0.15)</f>
        <v>0</v>
      </c>
      <c r="K133" s="56" t="n">
        <f aca="false">SUM(I133:J133)</f>
        <v>0</v>
      </c>
      <c r="M133" s="54"/>
      <c r="N133" s="62" t="s">
        <v>63</v>
      </c>
      <c r="O133" s="61" t="n">
        <v>0</v>
      </c>
      <c r="P133" s="55" t="n">
        <f aca="false">PRODUCT(O133*0.15)</f>
        <v>0</v>
      </c>
      <c r="Q133" s="56" t="n">
        <f aca="false">SUM(O133:P133)</f>
        <v>0</v>
      </c>
      <c r="S133" s="54"/>
      <c r="T133" s="62" t="s">
        <v>63</v>
      </c>
      <c r="U133" s="61" t="n">
        <v>0</v>
      </c>
      <c r="V133" s="55" t="n">
        <f aca="false">PRODUCT(U133*0.15)</f>
        <v>0</v>
      </c>
      <c r="W133" s="56" t="n">
        <f aca="false">SUM(U133:V133)</f>
        <v>0</v>
      </c>
      <c r="Y133" s="54"/>
      <c r="Z133" s="62" t="s">
        <v>63</v>
      </c>
      <c r="AA133" s="61" t="n">
        <v>0</v>
      </c>
      <c r="AB133" s="55" t="n">
        <f aca="false">PRODUCT(AA133*0.15)</f>
        <v>0</v>
      </c>
      <c r="AC133" s="56" t="n">
        <f aca="false">SUM(AA133:AB133)</f>
        <v>0</v>
      </c>
      <c r="AE133" s="54"/>
      <c r="AF133" s="62" t="s">
        <v>63</v>
      </c>
      <c r="AG133" s="61" t="n">
        <v>0</v>
      </c>
      <c r="AH133" s="55" t="n">
        <f aca="false">PRODUCT(AG133*0.15)</f>
        <v>0</v>
      </c>
      <c r="AI133" s="56" t="n">
        <f aca="false">SUM(AG133:AH133)</f>
        <v>0</v>
      </c>
      <c r="AK133" s="54"/>
      <c r="AL133" s="62" t="s">
        <v>63</v>
      </c>
      <c r="AM133" s="61" t="s">
        <v>101</v>
      </c>
      <c r="AN133" s="55" t="e">
        <f aca="false">PRODUCT(AM133*0.15)</f>
        <v>#VALUE!</v>
      </c>
      <c r="AO133" s="56" t="e">
        <f aca="false">SUM(AM133:AN133)</f>
        <v>#VALUE!</v>
      </c>
    </row>
    <row r="134" customFormat="false" ht="15.75" hidden="false" customHeight="true" outlineLevel="0" collapsed="false">
      <c r="A134" s="54" t="s">
        <v>64</v>
      </c>
      <c r="B134" s="55" t="s">
        <v>55</v>
      </c>
      <c r="C134" s="55" t="n">
        <v>0</v>
      </c>
      <c r="D134" s="55" t="n">
        <f aca="false">PRODUCT(C134*0.15)</f>
        <v>0</v>
      </c>
      <c r="E134" s="56" t="n">
        <f aca="false">SUM(C134:D134)</f>
        <v>0</v>
      </c>
      <c r="G134" s="54" t="s">
        <v>64</v>
      </c>
      <c r="H134" s="55" t="s">
        <v>55</v>
      </c>
      <c r="I134" s="55" t="n">
        <v>83.2</v>
      </c>
      <c r="J134" s="55" t="n">
        <f aca="false">PRODUCT(I134*0.15)</f>
        <v>12.48</v>
      </c>
      <c r="K134" s="56" t="n">
        <f aca="false">SUM(I134:J134)</f>
        <v>95.68</v>
      </c>
      <c r="M134" s="54" t="s">
        <v>64</v>
      </c>
      <c r="N134" s="57" t="s">
        <v>55</v>
      </c>
      <c r="O134" s="55" t="n">
        <v>105</v>
      </c>
      <c r="P134" s="55" t="n">
        <f aca="false">PRODUCT(O134*0.15)</f>
        <v>15.75</v>
      </c>
      <c r="Q134" s="56" t="n">
        <f aca="false">SUM(O134:P134)</f>
        <v>120.75</v>
      </c>
      <c r="S134" s="54" t="s">
        <v>64</v>
      </c>
      <c r="T134" s="57" t="s">
        <v>55</v>
      </c>
      <c r="U134" s="55" t="n">
        <v>120</v>
      </c>
      <c r="V134" s="55" t="n">
        <f aca="false">PRODUCT(U134*0.15)</f>
        <v>18</v>
      </c>
      <c r="W134" s="56" t="n">
        <f aca="false">SUM(U134:V134)</f>
        <v>138</v>
      </c>
      <c r="Y134" s="54" t="s">
        <v>64</v>
      </c>
      <c r="Z134" s="57" t="s">
        <v>55</v>
      </c>
      <c r="AA134" s="55" t="n">
        <v>90.87</v>
      </c>
      <c r="AB134" s="55" t="n">
        <f aca="false">PRODUCT(AA134*0.15)</f>
        <v>13.6305</v>
      </c>
      <c r="AC134" s="56" t="n">
        <f aca="false">SUM(AA134:AB134)</f>
        <v>104.5005</v>
      </c>
      <c r="AE134" s="54" t="s">
        <v>64</v>
      </c>
      <c r="AF134" s="57" t="s">
        <v>55</v>
      </c>
      <c r="AG134" s="55" t="n">
        <v>130.5</v>
      </c>
      <c r="AH134" s="55" t="n">
        <f aca="false">PRODUCT(AG134*0.15)</f>
        <v>19.575</v>
      </c>
      <c r="AI134" s="56" t="n">
        <f aca="false">SUM(AG134:AH134)</f>
        <v>150.075</v>
      </c>
      <c r="AK134" s="54" t="s">
        <v>64</v>
      </c>
      <c r="AL134" s="57" t="s">
        <v>55</v>
      </c>
      <c r="AM134" s="55" t="s">
        <v>101</v>
      </c>
      <c r="AN134" s="55" t="e">
        <f aca="false">PRODUCT(AM134*0.15)</f>
        <v>#VALUE!</v>
      </c>
      <c r="AO134" s="56" t="e">
        <f aca="false">SUM(AM134:AN134)</f>
        <v>#VALUE!</v>
      </c>
    </row>
    <row r="135" customFormat="false" ht="15" hidden="false" customHeight="false" outlineLevel="0" collapsed="false">
      <c r="A135" s="54"/>
      <c r="B135" s="55" t="s">
        <v>70</v>
      </c>
      <c r="C135" s="55" t="n">
        <v>0</v>
      </c>
      <c r="D135" s="55" t="n">
        <f aca="false">PRODUCT(C135*0.15)</f>
        <v>0</v>
      </c>
      <c r="E135" s="56" t="n">
        <f aca="false">SUM(C135:D135)</f>
        <v>0</v>
      </c>
      <c r="G135" s="54"/>
      <c r="H135" s="55" t="s">
        <v>70</v>
      </c>
      <c r="I135" s="55" t="n">
        <v>52</v>
      </c>
      <c r="J135" s="55" t="n">
        <f aca="false">PRODUCT(I135*0.15)</f>
        <v>7.8</v>
      </c>
      <c r="K135" s="56" t="n">
        <f aca="false">SUM(I135:J135)</f>
        <v>59.8</v>
      </c>
      <c r="M135" s="54"/>
      <c r="N135" s="57" t="s">
        <v>70</v>
      </c>
      <c r="O135" s="55" t="n">
        <v>105</v>
      </c>
      <c r="P135" s="55" t="n">
        <f aca="false">PRODUCT(O135*0.15)</f>
        <v>15.75</v>
      </c>
      <c r="Q135" s="56" t="n">
        <f aca="false">SUM(O135:P135)</f>
        <v>120.75</v>
      </c>
      <c r="S135" s="54"/>
      <c r="T135" s="57" t="s">
        <v>70</v>
      </c>
      <c r="U135" s="55" t="n">
        <v>120</v>
      </c>
      <c r="V135" s="55" t="n">
        <f aca="false">PRODUCT(U135*0.15)</f>
        <v>18</v>
      </c>
      <c r="W135" s="56" t="n">
        <f aca="false">SUM(U135:V135)</f>
        <v>138</v>
      </c>
      <c r="Y135" s="54"/>
      <c r="Z135" s="57" t="s">
        <v>70</v>
      </c>
      <c r="AA135" s="55" t="n">
        <v>0</v>
      </c>
      <c r="AB135" s="55" t="n">
        <f aca="false">PRODUCT(AA135*0.15)</f>
        <v>0</v>
      </c>
      <c r="AC135" s="56" t="n">
        <f aca="false">SUM(AA135:AB135)</f>
        <v>0</v>
      </c>
      <c r="AE135" s="54"/>
      <c r="AF135" s="57" t="s">
        <v>70</v>
      </c>
      <c r="AG135" s="55" t="n">
        <v>0</v>
      </c>
      <c r="AH135" s="55" t="n">
        <f aca="false">PRODUCT(AG135*0.15)</f>
        <v>0</v>
      </c>
      <c r="AI135" s="56" t="n">
        <f aca="false">SUM(AG135:AH135)</f>
        <v>0</v>
      </c>
      <c r="AK135" s="54"/>
      <c r="AL135" s="57" t="s">
        <v>70</v>
      </c>
      <c r="AM135" s="55" t="s">
        <v>101</v>
      </c>
      <c r="AN135" s="55" t="e">
        <f aca="false">PRODUCT(AM135*0.15)</f>
        <v>#VALUE!</v>
      </c>
      <c r="AO135" s="56" t="e">
        <f aca="false">SUM(AM135:AN135)</f>
        <v>#VALUE!</v>
      </c>
    </row>
    <row r="136" customFormat="false" ht="15" hidden="false" customHeight="false" outlineLevel="0" collapsed="false">
      <c r="A136" s="54"/>
      <c r="B136" s="55" t="s">
        <v>71</v>
      </c>
      <c r="C136" s="55" t="n">
        <v>17.39</v>
      </c>
      <c r="D136" s="55" t="n">
        <f aca="false">PRODUCT(C136*0.15)</f>
        <v>2.6085</v>
      </c>
      <c r="E136" s="56" t="n">
        <f aca="false">SUM(C136:D136)</f>
        <v>19.9985</v>
      </c>
      <c r="G136" s="54"/>
      <c r="H136" s="55" t="s">
        <v>71</v>
      </c>
      <c r="I136" s="55" t="s">
        <v>60</v>
      </c>
      <c r="J136" s="55"/>
      <c r="K136" s="56"/>
      <c r="M136" s="54"/>
      <c r="N136" s="57" t="s">
        <v>71</v>
      </c>
      <c r="O136" s="55" t="n">
        <v>0</v>
      </c>
      <c r="P136" s="55" t="n">
        <f aca="false">PRODUCT(O136*0.15)</f>
        <v>0</v>
      </c>
      <c r="Q136" s="56" t="n">
        <f aca="false">SUM(O136:P136)</f>
        <v>0</v>
      </c>
      <c r="S136" s="54"/>
      <c r="T136" s="57" t="s">
        <v>71</v>
      </c>
      <c r="U136" s="55" t="n">
        <v>0</v>
      </c>
      <c r="V136" s="55" t="n">
        <f aca="false">PRODUCT(U136*0.15)</f>
        <v>0</v>
      </c>
      <c r="W136" s="56" t="n">
        <f aca="false">SUM(U136:V136)</f>
        <v>0</v>
      </c>
      <c r="Y136" s="54"/>
      <c r="Z136" s="57" t="s">
        <v>71</v>
      </c>
      <c r="AA136" s="55" t="n">
        <v>0</v>
      </c>
      <c r="AB136" s="55" t="n">
        <f aca="false">PRODUCT(AA136*0.15)</f>
        <v>0</v>
      </c>
      <c r="AC136" s="56" t="n">
        <f aca="false">SUM(AA136:AB136)</f>
        <v>0</v>
      </c>
      <c r="AE136" s="54"/>
      <c r="AF136" s="57" t="s">
        <v>71</v>
      </c>
      <c r="AG136" s="55" t="n">
        <v>0</v>
      </c>
      <c r="AH136" s="55" t="n">
        <f aca="false">PRODUCT(AG136*0.15)</f>
        <v>0</v>
      </c>
      <c r="AI136" s="56" t="n">
        <f aca="false">SUM(AG136:AH136)</f>
        <v>0</v>
      </c>
      <c r="AK136" s="54"/>
      <c r="AL136" s="57" t="s">
        <v>71</v>
      </c>
      <c r="AM136" s="55" t="s">
        <v>101</v>
      </c>
      <c r="AN136" s="55" t="e">
        <f aca="false">PRODUCT(AM136*0.15)</f>
        <v>#VALUE!</v>
      </c>
      <c r="AO136" s="56" t="e">
        <f aca="false">SUM(AM136:AN136)</f>
        <v>#VALUE!</v>
      </c>
    </row>
    <row r="137" customFormat="false" ht="15" hidden="false" customHeight="false" outlineLevel="0" collapsed="false">
      <c r="A137" s="54"/>
      <c r="B137" s="55" t="s">
        <v>61</v>
      </c>
      <c r="C137" s="55" t="n">
        <v>0</v>
      </c>
      <c r="D137" s="55" t="n">
        <f aca="false">PRODUCT(C137*0.15)</f>
        <v>0</v>
      </c>
      <c r="E137" s="56" t="n">
        <f aca="false">SUM(C137:D137)</f>
        <v>0</v>
      </c>
      <c r="G137" s="54"/>
      <c r="H137" s="55" t="s">
        <v>61</v>
      </c>
      <c r="I137" s="55" t="n">
        <v>52</v>
      </c>
      <c r="J137" s="55" t="n">
        <f aca="false">PRODUCT(I137*0.15)</f>
        <v>7.8</v>
      </c>
      <c r="K137" s="56" t="n">
        <f aca="false">SUM(I137:J137)</f>
        <v>59.8</v>
      </c>
      <c r="M137" s="54"/>
      <c r="N137" s="57" t="s">
        <v>61</v>
      </c>
      <c r="O137" s="55" t="n">
        <v>0</v>
      </c>
      <c r="P137" s="55" t="n">
        <f aca="false">PRODUCT(O137*0.15)</f>
        <v>0</v>
      </c>
      <c r="Q137" s="56" t="n">
        <f aca="false">SUM(O137:P137)</f>
        <v>0</v>
      </c>
      <c r="S137" s="54"/>
      <c r="T137" s="57" t="s">
        <v>61</v>
      </c>
      <c r="U137" s="55" t="n">
        <v>0</v>
      </c>
      <c r="V137" s="55" t="n">
        <f aca="false">PRODUCT(U137*0.15)</f>
        <v>0</v>
      </c>
      <c r="W137" s="56" t="n">
        <f aca="false">SUM(U137:V137)</f>
        <v>0</v>
      </c>
      <c r="Y137" s="54"/>
      <c r="Z137" s="57" t="s">
        <v>61</v>
      </c>
      <c r="AA137" s="55" t="n">
        <v>0</v>
      </c>
      <c r="AB137" s="55" t="n">
        <f aca="false">PRODUCT(AA137*0.15)</f>
        <v>0</v>
      </c>
      <c r="AC137" s="56" t="n">
        <f aca="false">SUM(AA137:AB137)</f>
        <v>0</v>
      </c>
      <c r="AE137" s="54"/>
      <c r="AF137" s="57" t="s">
        <v>61</v>
      </c>
      <c r="AG137" s="55" t="n">
        <v>261</v>
      </c>
      <c r="AH137" s="55" t="n">
        <f aca="false">PRODUCT(AG137*0.15)</f>
        <v>39.15</v>
      </c>
      <c r="AI137" s="56" t="n">
        <f aca="false">SUM(AG137:AH137)</f>
        <v>300.15</v>
      </c>
      <c r="AK137" s="54"/>
      <c r="AL137" s="57" t="s">
        <v>61</v>
      </c>
      <c r="AM137" s="55" t="s">
        <v>101</v>
      </c>
      <c r="AN137" s="55" t="e">
        <f aca="false">PRODUCT(AM137*0.15)</f>
        <v>#VALUE!</v>
      </c>
      <c r="AO137" s="56" t="e">
        <f aca="false">SUM(AM137:AN137)</f>
        <v>#VALUE!</v>
      </c>
    </row>
    <row r="138" customFormat="false" ht="15" hidden="false" customHeight="false" outlineLevel="0" collapsed="false">
      <c r="A138" s="54"/>
      <c r="B138" s="55" t="s">
        <v>72</v>
      </c>
      <c r="C138" s="55" t="n">
        <v>0</v>
      </c>
      <c r="D138" s="55" t="n">
        <f aca="false">PRODUCT(C138*0.15)</f>
        <v>0</v>
      </c>
      <c r="E138" s="56" t="n">
        <f aca="false">SUM(C138:D138)</f>
        <v>0</v>
      </c>
      <c r="G138" s="54"/>
      <c r="H138" s="55" t="s">
        <v>72</v>
      </c>
      <c r="I138" s="55" t="n">
        <v>52</v>
      </c>
      <c r="J138" s="55" t="n">
        <f aca="false">PRODUCT(I138*0.15)</f>
        <v>7.8</v>
      </c>
      <c r="K138" s="56" t="n">
        <f aca="false">SUM(I138:J138)</f>
        <v>59.8</v>
      </c>
      <c r="M138" s="54"/>
      <c r="N138" s="57" t="s">
        <v>72</v>
      </c>
      <c r="O138" s="55" t="n">
        <v>52.5</v>
      </c>
      <c r="P138" s="55" t="n">
        <f aca="false">PRODUCT(O138*0.15)</f>
        <v>7.875</v>
      </c>
      <c r="Q138" s="56" t="n">
        <f aca="false">SUM(O138:P138)</f>
        <v>60.375</v>
      </c>
      <c r="S138" s="54"/>
      <c r="T138" s="57" t="s">
        <v>72</v>
      </c>
      <c r="U138" s="55" t="n">
        <v>115</v>
      </c>
      <c r="V138" s="55" t="n">
        <f aca="false">PRODUCT(U138*0.15)</f>
        <v>17.25</v>
      </c>
      <c r="W138" s="56" t="n">
        <f aca="false">SUM(U138:V138)</f>
        <v>132.25</v>
      </c>
      <c r="Y138" s="54"/>
      <c r="Z138" s="57" t="s">
        <v>72</v>
      </c>
      <c r="AA138" s="55" t="n">
        <v>45.43</v>
      </c>
      <c r="AB138" s="71" t="n">
        <v>6.82</v>
      </c>
      <c r="AC138" s="98" t="n">
        <f aca="false">SUM(AA138:AB138)</f>
        <v>52.25</v>
      </c>
      <c r="AD138" s="99" t="s">
        <v>65</v>
      </c>
      <c r="AE138" s="54"/>
      <c r="AF138" s="57" t="s">
        <v>72</v>
      </c>
      <c r="AG138" s="55" t="n">
        <v>0</v>
      </c>
      <c r="AH138" s="55" t="n">
        <f aca="false">PRODUCT(AG138*0.15)</f>
        <v>0</v>
      </c>
      <c r="AI138" s="56" t="n">
        <f aca="false">SUM(AG138:AH138)</f>
        <v>0</v>
      </c>
      <c r="AK138" s="54"/>
      <c r="AL138" s="57" t="s">
        <v>72</v>
      </c>
      <c r="AM138" s="55" t="s">
        <v>101</v>
      </c>
      <c r="AN138" s="55" t="e">
        <f aca="false">PRODUCT(AM138*0.15)</f>
        <v>#VALUE!</v>
      </c>
      <c r="AO138" s="56" t="e">
        <f aca="false">SUM(AM138:AN138)</f>
        <v>#VALUE!</v>
      </c>
    </row>
    <row r="139" customFormat="false" ht="29.25" hidden="false" customHeight="false" outlineLevel="0" collapsed="false">
      <c r="A139" s="54"/>
      <c r="B139" s="61" t="s">
        <v>63</v>
      </c>
      <c r="C139" s="61" t="n">
        <v>0</v>
      </c>
      <c r="D139" s="55" t="n">
        <f aca="false">PRODUCT(C139*0.15)</f>
        <v>0</v>
      </c>
      <c r="E139" s="56" t="n">
        <f aca="false">SUM(C139:D139)</f>
        <v>0</v>
      </c>
      <c r="G139" s="54"/>
      <c r="H139" s="61" t="s">
        <v>63</v>
      </c>
      <c r="I139" s="61" t="n">
        <v>0</v>
      </c>
      <c r="J139" s="55" t="n">
        <f aca="false">PRODUCT(I139*0.15)</f>
        <v>0</v>
      </c>
      <c r="K139" s="56" t="n">
        <f aca="false">SUM(I139:J139)</f>
        <v>0</v>
      </c>
      <c r="M139" s="54"/>
      <c r="N139" s="62" t="s">
        <v>63</v>
      </c>
      <c r="O139" s="61" t="n">
        <v>0</v>
      </c>
      <c r="P139" s="55" t="n">
        <f aca="false">PRODUCT(O139*0.15)</f>
        <v>0</v>
      </c>
      <c r="Q139" s="56" t="n">
        <f aca="false">SUM(O139:P139)</f>
        <v>0</v>
      </c>
      <c r="S139" s="54"/>
      <c r="T139" s="62" t="s">
        <v>63</v>
      </c>
      <c r="U139" s="61" t="n">
        <v>0</v>
      </c>
      <c r="V139" s="55" t="n">
        <f aca="false">PRODUCT(U139*0.15)</f>
        <v>0</v>
      </c>
      <c r="W139" s="56" t="n">
        <f aca="false">SUM(U139:V139)</f>
        <v>0</v>
      </c>
      <c r="Y139" s="54"/>
      <c r="Z139" s="62" t="s">
        <v>63</v>
      </c>
      <c r="AA139" s="61" t="n">
        <v>0</v>
      </c>
      <c r="AB139" s="55" t="n">
        <f aca="false">PRODUCT(AA139*0.15)</f>
        <v>0</v>
      </c>
      <c r="AC139" s="56" t="n">
        <f aca="false">SUM(AA139:AB139)</f>
        <v>0</v>
      </c>
      <c r="AE139" s="54"/>
      <c r="AF139" s="62" t="s">
        <v>63</v>
      </c>
      <c r="AG139" s="61" t="n">
        <v>0</v>
      </c>
      <c r="AH139" s="55" t="n">
        <f aca="false">PRODUCT(AG139*0.15)</f>
        <v>0</v>
      </c>
      <c r="AI139" s="56" t="n">
        <f aca="false">SUM(AG139:AH139)</f>
        <v>0</v>
      </c>
      <c r="AK139" s="54"/>
      <c r="AL139" s="62" t="s">
        <v>63</v>
      </c>
      <c r="AM139" s="61" t="s">
        <v>101</v>
      </c>
      <c r="AN139" s="55" t="e">
        <f aca="false">PRODUCT(AM139*0.15)</f>
        <v>#VALUE!</v>
      </c>
      <c r="AO139" s="56" t="e">
        <f aca="false">SUM(AM139:AN139)</f>
        <v>#VALUE!</v>
      </c>
    </row>
    <row r="140" customFormat="false" ht="16.5" hidden="false" customHeight="true" outlineLevel="0" collapsed="false">
      <c r="A140" s="67" t="s">
        <v>66</v>
      </c>
      <c r="B140" s="67"/>
      <c r="C140" s="68" t="n">
        <f aca="false">SUM(C128:C139)</f>
        <v>56.52</v>
      </c>
      <c r="D140" s="68" t="n">
        <f aca="false">SUM(D128:D139)</f>
        <v>8.478</v>
      </c>
      <c r="E140" s="68" t="n">
        <f aca="false">SUM(E128:E139)</f>
        <v>64.998</v>
      </c>
      <c r="G140" s="67" t="s">
        <v>66</v>
      </c>
      <c r="H140" s="67"/>
      <c r="I140" s="68" t="n">
        <f aca="false">SUM(I128:I139)</f>
        <v>478.4</v>
      </c>
      <c r="J140" s="68" t="n">
        <f aca="false">SUM(J128:J139)</f>
        <v>71.76</v>
      </c>
      <c r="K140" s="68" t="n">
        <f aca="false">SUM(K128:K139)</f>
        <v>550.16</v>
      </c>
      <c r="M140" s="67" t="s">
        <v>66</v>
      </c>
      <c r="N140" s="67"/>
      <c r="O140" s="68" t="n">
        <f aca="false">SUM(O128:O139)</f>
        <v>745.5</v>
      </c>
      <c r="P140" s="69" t="n">
        <f aca="false">SUM(P128:P139)</f>
        <v>111.825</v>
      </c>
      <c r="Q140" s="68" t="n">
        <f aca="false">SUM(Q128:Q139)</f>
        <v>857.325</v>
      </c>
      <c r="S140" s="67" t="s">
        <v>66</v>
      </c>
      <c r="T140" s="67"/>
      <c r="U140" s="68" t="n">
        <f aca="false">SUM(U128:U139)</f>
        <v>870</v>
      </c>
      <c r="V140" s="68" t="n">
        <f aca="false">SUM(V128:V139)</f>
        <v>130.5</v>
      </c>
      <c r="W140" s="68" t="n">
        <f aca="false">SUM(W128:W139)</f>
        <v>1000.5</v>
      </c>
      <c r="Y140" s="67" t="s">
        <v>66</v>
      </c>
      <c r="Z140" s="67"/>
      <c r="AA140" s="68" t="n">
        <f aca="false">SUM(AA128:AA139)</f>
        <v>293.05</v>
      </c>
      <c r="AB140" s="69" t="n">
        <f aca="false">SUM(AB128:AB139)</f>
        <v>20.4505</v>
      </c>
      <c r="AC140" s="69" t="n">
        <f aca="false">SUM(AC128:AC139)</f>
        <v>313.5005</v>
      </c>
      <c r="AE140" s="67" t="s">
        <v>66</v>
      </c>
      <c r="AF140" s="67"/>
      <c r="AG140" s="68" t="n">
        <f aca="false">SUM(AG128:AG139)</f>
        <v>853.5</v>
      </c>
      <c r="AH140" s="68" t="n">
        <f aca="false">SUM(AH128:AH139)</f>
        <v>128.025</v>
      </c>
      <c r="AI140" s="68" t="n">
        <f aca="false">SUM(AI128:AI139)</f>
        <v>981.525</v>
      </c>
      <c r="AK140" s="67" t="s">
        <v>66</v>
      </c>
      <c r="AL140" s="67"/>
      <c r="AM140" s="68" t="n">
        <f aca="false">SUM(AM128:AM139)</f>
        <v>0</v>
      </c>
      <c r="AN140" s="68" t="e">
        <f aca="false">SUM(AN128:AN139)</f>
        <v>#VALUE!</v>
      </c>
      <c r="AO140" s="68" t="e">
        <f aca="false">SUM(AO128:AO139)</f>
        <v>#VALUE!</v>
      </c>
    </row>
    <row r="141" customFormat="false" ht="52.5" hidden="false" customHeight="true" outlineLevel="0" collapsed="false">
      <c r="A141" s="48" t="s">
        <v>100</v>
      </c>
      <c r="B141" s="48"/>
      <c r="C141" s="48"/>
      <c r="D141" s="48"/>
      <c r="E141" s="48"/>
      <c r="G141" s="48" t="s">
        <v>100</v>
      </c>
      <c r="H141" s="48"/>
      <c r="I141" s="48"/>
      <c r="J141" s="48"/>
      <c r="K141" s="48"/>
      <c r="M141" s="48" t="s">
        <v>100</v>
      </c>
      <c r="N141" s="48"/>
      <c r="O141" s="48"/>
      <c r="P141" s="48"/>
      <c r="Q141" s="48"/>
      <c r="S141" s="48" t="s">
        <v>100</v>
      </c>
      <c r="T141" s="48"/>
      <c r="U141" s="48"/>
      <c r="V141" s="48"/>
      <c r="W141" s="48"/>
      <c r="Y141" s="48" t="s">
        <v>100</v>
      </c>
      <c r="Z141" s="48"/>
      <c r="AA141" s="48"/>
      <c r="AB141" s="48"/>
      <c r="AC141" s="48"/>
      <c r="AE141" s="48" t="s">
        <v>100</v>
      </c>
      <c r="AF141" s="48"/>
      <c r="AG141" s="48"/>
      <c r="AH141" s="48"/>
      <c r="AI141" s="48"/>
      <c r="AK141" s="48" t="s">
        <v>100</v>
      </c>
      <c r="AL141" s="48"/>
      <c r="AM141" s="48"/>
      <c r="AN141" s="48"/>
      <c r="AO141" s="48"/>
    </row>
    <row r="142" customFormat="false" ht="19.5" hidden="false" customHeight="true" outlineLevel="0" collapsed="false">
      <c r="A142" s="49" t="s">
        <v>73</v>
      </c>
      <c r="B142" s="49"/>
      <c r="C142" s="49"/>
      <c r="D142" s="49"/>
      <c r="E142" s="49"/>
      <c r="G142" s="49" t="s">
        <v>73</v>
      </c>
      <c r="H142" s="49"/>
      <c r="I142" s="49"/>
      <c r="J142" s="49"/>
      <c r="K142" s="49"/>
      <c r="M142" s="49" t="s">
        <v>73</v>
      </c>
      <c r="N142" s="49"/>
      <c r="O142" s="49"/>
      <c r="P142" s="49"/>
      <c r="Q142" s="49"/>
      <c r="S142" s="49" t="s">
        <v>73</v>
      </c>
      <c r="T142" s="49"/>
      <c r="U142" s="49"/>
      <c r="V142" s="49"/>
      <c r="W142" s="49"/>
      <c r="Y142" s="49" t="s">
        <v>73</v>
      </c>
      <c r="Z142" s="49"/>
      <c r="AA142" s="49"/>
      <c r="AB142" s="49"/>
      <c r="AC142" s="49"/>
      <c r="AE142" s="49" t="s">
        <v>73</v>
      </c>
      <c r="AF142" s="49"/>
      <c r="AG142" s="49"/>
      <c r="AH142" s="49"/>
      <c r="AI142" s="49"/>
      <c r="AK142" s="49" t="s">
        <v>73</v>
      </c>
      <c r="AL142" s="49"/>
      <c r="AM142" s="49"/>
      <c r="AN142" s="49"/>
      <c r="AO142" s="49"/>
    </row>
    <row r="143" customFormat="false" ht="73.5" hidden="false" customHeight="true" outlineLevel="0" collapsed="false">
      <c r="A143" s="50" t="s">
        <v>50</v>
      </c>
      <c r="B143" s="50"/>
      <c r="C143" s="51" t="s">
        <v>68</v>
      </c>
      <c r="D143" s="51" t="s">
        <v>52</v>
      </c>
      <c r="E143" s="53" t="s">
        <v>69</v>
      </c>
      <c r="G143" s="50" t="s">
        <v>50</v>
      </c>
      <c r="H143" s="50"/>
      <c r="I143" s="51" t="s">
        <v>68</v>
      </c>
      <c r="J143" s="51" t="s">
        <v>52</v>
      </c>
      <c r="K143" s="53" t="s">
        <v>69</v>
      </c>
      <c r="M143" s="50" t="s">
        <v>50</v>
      </c>
      <c r="N143" s="50"/>
      <c r="O143" s="51" t="s">
        <v>68</v>
      </c>
      <c r="P143" s="51" t="s">
        <v>52</v>
      </c>
      <c r="Q143" s="53" t="s">
        <v>69</v>
      </c>
      <c r="S143" s="50" t="s">
        <v>50</v>
      </c>
      <c r="T143" s="50"/>
      <c r="U143" s="51" t="s">
        <v>68</v>
      </c>
      <c r="V143" s="51" t="s">
        <v>52</v>
      </c>
      <c r="W143" s="53" t="s">
        <v>69</v>
      </c>
      <c r="Y143" s="50" t="s">
        <v>50</v>
      </c>
      <c r="Z143" s="50"/>
      <c r="AA143" s="51" t="s">
        <v>68</v>
      </c>
      <c r="AB143" s="51" t="s">
        <v>52</v>
      </c>
      <c r="AC143" s="53" t="s">
        <v>69</v>
      </c>
      <c r="AE143" s="50" t="s">
        <v>50</v>
      </c>
      <c r="AF143" s="50"/>
      <c r="AG143" s="51" t="s">
        <v>68</v>
      </c>
      <c r="AH143" s="51" t="s">
        <v>52</v>
      </c>
      <c r="AI143" s="53" t="s">
        <v>69</v>
      </c>
      <c r="AK143" s="50" t="s">
        <v>50</v>
      </c>
      <c r="AL143" s="50"/>
      <c r="AM143" s="51" t="s">
        <v>68</v>
      </c>
      <c r="AN143" s="51" t="s">
        <v>52</v>
      </c>
      <c r="AO143" s="53" t="s">
        <v>69</v>
      </c>
    </row>
    <row r="144" customFormat="false" ht="15.75" hidden="false" customHeight="true" outlineLevel="0" collapsed="false">
      <c r="A144" s="54" t="s">
        <v>54</v>
      </c>
      <c r="B144" s="55" t="s">
        <v>55</v>
      </c>
      <c r="C144" s="55" t="n">
        <v>0</v>
      </c>
      <c r="D144" s="55" t="n">
        <f aca="false">PRODUCT(C144*0.15)</f>
        <v>0</v>
      </c>
      <c r="E144" s="56" t="n">
        <f aca="false">SUM(C144:D144)</f>
        <v>0</v>
      </c>
      <c r="G144" s="54" t="s">
        <v>54</v>
      </c>
      <c r="H144" s="55" t="s">
        <v>55</v>
      </c>
      <c r="I144" s="55" t="n">
        <v>46.8</v>
      </c>
      <c r="J144" s="55" t="n">
        <f aca="false">PRODUCT(I144*0.15)</f>
        <v>7.02</v>
      </c>
      <c r="K144" s="56" t="n">
        <f aca="false">SUM(I144:J144)</f>
        <v>53.82</v>
      </c>
      <c r="M144" s="54" t="s">
        <v>54</v>
      </c>
      <c r="N144" s="57" t="s">
        <v>55</v>
      </c>
      <c r="O144" s="55" t="n">
        <v>105</v>
      </c>
      <c r="P144" s="55" t="n">
        <f aca="false">PRODUCT(O144*0.15)</f>
        <v>15.75</v>
      </c>
      <c r="Q144" s="56" t="n">
        <f aca="false">SUM(O144:P144)</f>
        <v>120.75</v>
      </c>
      <c r="S144" s="54" t="s">
        <v>54</v>
      </c>
      <c r="T144" s="57" t="s">
        <v>55</v>
      </c>
      <c r="U144" s="55" t="n">
        <v>100</v>
      </c>
      <c r="V144" s="55" t="n">
        <f aca="false">PRODUCT(U144*0.15)</f>
        <v>15</v>
      </c>
      <c r="W144" s="56" t="n">
        <f aca="false">SUM(U144:V144)</f>
        <v>115</v>
      </c>
      <c r="Y144" s="54" t="s">
        <v>54</v>
      </c>
      <c r="Z144" s="57" t="s">
        <v>55</v>
      </c>
      <c r="AA144" s="55" t="n">
        <v>78.37</v>
      </c>
      <c r="AB144" s="58" t="n">
        <v>0</v>
      </c>
      <c r="AC144" s="59" t="n">
        <f aca="false">SUM(AA144:AB144)</f>
        <v>78.37</v>
      </c>
      <c r="AD144" s="60" t="s">
        <v>56</v>
      </c>
      <c r="AE144" s="54" t="s">
        <v>54</v>
      </c>
      <c r="AF144" s="57" t="s">
        <v>55</v>
      </c>
      <c r="AG144" s="55" t="n">
        <v>183</v>
      </c>
      <c r="AH144" s="55" t="n">
        <f aca="false">PRODUCT(AG144*0.15)</f>
        <v>27.45</v>
      </c>
      <c r="AI144" s="56" t="n">
        <f aca="false">SUM(AG144:AH144)</f>
        <v>210.45</v>
      </c>
      <c r="AK144" s="54" t="s">
        <v>54</v>
      </c>
      <c r="AL144" s="57" t="s">
        <v>55</v>
      </c>
      <c r="AM144" s="55" t="s">
        <v>101</v>
      </c>
      <c r="AN144" s="55" t="e">
        <f aca="false">PRODUCT(AM144*0.15)</f>
        <v>#VALUE!</v>
      </c>
      <c r="AO144" s="56" t="e">
        <f aca="false">SUM(AM144:AN144)</f>
        <v>#VALUE!</v>
      </c>
    </row>
    <row r="145" customFormat="false" ht="15" hidden="false" customHeight="false" outlineLevel="0" collapsed="false">
      <c r="A145" s="54"/>
      <c r="B145" s="55" t="s">
        <v>70</v>
      </c>
      <c r="C145" s="55" t="n">
        <v>0</v>
      </c>
      <c r="D145" s="55" t="n">
        <f aca="false">PRODUCT(C145*0.15)</f>
        <v>0</v>
      </c>
      <c r="E145" s="56" t="n">
        <f aca="false">SUM(C145:D145)</f>
        <v>0</v>
      </c>
      <c r="G145" s="54"/>
      <c r="H145" s="55" t="s">
        <v>70</v>
      </c>
      <c r="I145" s="55" t="n">
        <v>52</v>
      </c>
      <c r="J145" s="55" t="n">
        <f aca="false">PRODUCT(I145*0.15)</f>
        <v>7.8</v>
      </c>
      <c r="K145" s="56" t="n">
        <f aca="false">SUM(I145:J145)</f>
        <v>59.8</v>
      </c>
      <c r="M145" s="54"/>
      <c r="N145" s="57" t="s">
        <v>70</v>
      </c>
      <c r="O145" s="55" t="n">
        <v>105</v>
      </c>
      <c r="P145" s="55" t="n">
        <f aca="false">PRODUCT(O145*0.15)</f>
        <v>15.75</v>
      </c>
      <c r="Q145" s="56" t="n">
        <f aca="false">SUM(O145:P145)</f>
        <v>120.75</v>
      </c>
      <c r="S145" s="54"/>
      <c r="T145" s="57" t="s">
        <v>70</v>
      </c>
      <c r="U145" s="55" t="n">
        <v>100</v>
      </c>
      <c r="V145" s="55" t="n">
        <f aca="false">PRODUCT(U145*0.15)</f>
        <v>15</v>
      </c>
      <c r="W145" s="56" t="n">
        <f aca="false">SUM(U145:V145)</f>
        <v>115</v>
      </c>
      <c r="Y145" s="54"/>
      <c r="Z145" s="57" t="s">
        <v>70</v>
      </c>
      <c r="AA145" s="55" t="n">
        <v>0</v>
      </c>
      <c r="AB145" s="55" t="n">
        <f aca="false">PRODUCT(AA145*0.15)</f>
        <v>0</v>
      </c>
      <c r="AC145" s="56" t="n">
        <f aca="false">SUM(AA145:AB145)</f>
        <v>0</v>
      </c>
      <c r="AE145" s="54"/>
      <c r="AF145" s="57" t="s">
        <v>70</v>
      </c>
      <c r="AG145" s="55" t="n">
        <v>0</v>
      </c>
      <c r="AH145" s="55" t="n">
        <f aca="false">PRODUCT(AG145*0.15)</f>
        <v>0</v>
      </c>
      <c r="AI145" s="56" t="n">
        <f aca="false">SUM(AG145:AH145)</f>
        <v>0</v>
      </c>
      <c r="AK145" s="54"/>
      <c r="AL145" s="57" t="s">
        <v>70</v>
      </c>
      <c r="AM145" s="55" t="s">
        <v>101</v>
      </c>
      <c r="AN145" s="55" t="e">
        <f aca="false">PRODUCT(AM145*0.15)</f>
        <v>#VALUE!</v>
      </c>
      <c r="AO145" s="56" t="e">
        <f aca="false">SUM(AM145:AN145)</f>
        <v>#VALUE!</v>
      </c>
    </row>
    <row r="146" customFormat="false" ht="15" hidden="false" customHeight="false" outlineLevel="0" collapsed="false">
      <c r="A146" s="54"/>
      <c r="B146" s="55" t="s">
        <v>71</v>
      </c>
      <c r="C146" s="55" t="n">
        <v>43.48</v>
      </c>
      <c r="D146" s="55" t="n">
        <f aca="false">PRODUCT(C146*0.15)</f>
        <v>6.522</v>
      </c>
      <c r="E146" s="56" t="n">
        <f aca="false">SUM(C146:D146)</f>
        <v>50.002</v>
      </c>
      <c r="G146" s="54"/>
      <c r="H146" s="55" t="s">
        <v>71</v>
      </c>
      <c r="I146" s="55" t="s">
        <v>60</v>
      </c>
      <c r="J146" s="55"/>
      <c r="K146" s="56"/>
      <c r="M146" s="54"/>
      <c r="N146" s="57" t="s">
        <v>71</v>
      </c>
      <c r="O146" s="55" t="n">
        <v>0</v>
      </c>
      <c r="P146" s="55" t="n">
        <f aca="false">PRODUCT(O146*0.15)</f>
        <v>0</v>
      </c>
      <c r="Q146" s="56" t="n">
        <f aca="false">SUM(O146:P146)</f>
        <v>0</v>
      </c>
      <c r="S146" s="54"/>
      <c r="T146" s="57" t="s">
        <v>71</v>
      </c>
      <c r="U146" s="55" t="n">
        <v>0</v>
      </c>
      <c r="V146" s="55" t="n">
        <f aca="false">PRODUCT(U146*0.15)</f>
        <v>0</v>
      </c>
      <c r="W146" s="56" t="n">
        <f aca="false">SUM(U146:V146)</f>
        <v>0</v>
      </c>
      <c r="Y146" s="54"/>
      <c r="Z146" s="57" t="s">
        <v>71</v>
      </c>
      <c r="AA146" s="55" t="n">
        <v>0</v>
      </c>
      <c r="AB146" s="55" t="n">
        <f aca="false">PRODUCT(AA146*0.15)</f>
        <v>0</v>
      </c>
      <c r="AC146" s="56" t="n">
        <f aca="false">SUM(AA146:AB146)</f>
        <v>0</v>
      </c>
      <c r="AE146" s="54"/>
      <c r="AF146" s="57" t="s">
        <v>71</v>
      </c>
      <c r="AG146" s="55" t="n">
        <v>0</v>
      </c>
      <c r="AH146" s="55" t="n">
        <f aca="false">PRODUCT(AG146*0.15)</f>
        <v>0</v>
      </c>
      <c r="AI146" s="56" t="n">
        <f aca="false">SUM(AG146:AH146)</f>
        <v>0</v>
      </c>
      <c r="AK146" s="54"/>
      <c r="AL146" s="57" t="s">
        <v>71</v>
      </c>
      <c r="AM146" s="55" t="s">
        <v>101</v>
      </c>
      <c r="AN146" s="55" t="e">
        <f aca="false">PRODUCT(AM146*0.15)</f>
        <v>#VALUE!</v>
      </c>
      <c r="AO146" s="56" t="e">
        <f aca="false">SUM(AM146:AN146)</f>
        <v>#VALUE!</v>
      </c>
    </row>
    <row r="147" customFormat="false" ht="15" hidden="false" customHeight="false" outlineLevel="0" collapsed="false">
      <c r="A147" s="54"/>
      <c r="B147" s="55" t="s">
        <v>61</v>
      </c>
      <c r="C147" s="55" t="n">
        <v>0</v>
      </c>
      <c r="D147" s="55" t="n">
        <f aca="false">PRODUCT(C147*0.15)</f>
        <v>0</v>
      </c>
      <c r="E147" s="56" t="n">
        <f aca="false">SUM(C147:D147)</f>
        <v>0</v>
      </c>
      <c r="G147" s="54"/>
      <c r="H147" s="55" t="s">
        <v>61</v>
      </c>
      <c r="I147" s="55" t="n">
        <v>52</v>
      </c>
      <c r="J147" s="55" t="n">
        <f aca="false">PRODUCT(I147*0.15)</f>
        <v>7.8</v>
      </c>
      <c r="K147" s="56" t="n">
        <f aca="false">SUM(I147:J147)</f>
        <v>59.8</v>
      </c>
      <c r="M147" s="54"/>
      <c r="N147" s="57" t="s">
        <v>61</v>
      </c>
      <c r="O147" s="55" t="n">
        <v>0</v>
      </c>
      <c r="P147" s="55" t="n">
        <f aca="false">PRODUCT(O147*0.15)</f>
        <v>0</v>
      </c>
      <c r="Q147" s="56" t="n">
        <f aca="false">SUM(O147:P147)</f>
        <v>0</v>
      </c>
      <c r="S147" s="54"/>
      <c r="T147" s="57" t="s">
        <v>61</v>
      </c>
      <c r="U147" s="55" t="n">
        <v>0</v>
      </c>
      <c r="V147" s="55" t="n">
        <f aca="false">PRODUCT(U147*0.15)</f>
        <v>0</v>
      </c>
      <c r="W147" s="56" t="n">
        <f aca="false">SUM(U147:V147)</f>
        <v>0</v>
      </c>
      <c r="Y147" s="54"/>
      <c r="Z147" s="57" t="s">
        <v>61</v>
      </c>
      <c r="AA147" s="55" t="n">
        <v>0</v>
      </c>
      <c r="AB147" s="55" t="n">
        <f aca="false">PRODUCT(AA147*0.15)</f>
        <v>0</v>
      </c>
      <c r="AC147" s="56" t="n">
        <f aca="false">SUM(AA147:AB147)</f>
        <v>0</v>
      </c>
      <c r="AE147" s="54"/>
      <c r="AF147" s="57" t="s">
        <v>61</v>
      </c>
      <c r="AG147" s="55" t="n">
        <v>295</v>
      </c>
      <c r="AH147" s="55" t="n">
        <f aca="false">PRODUCT(AG147*0.15)</f>
        <v>44.25</v>
      </c>
      <c r="AI147" s="56" t="n">
        <f aca="false">SUM(AG147:AH147)</f>
        <v>339.25</v>
      </c>
      <c r="AK147" s="54"/>
      <c r="AL147" s="57" t="s">
        <v>61</v>
      </c>
      <c r="AM147" s="55" t="s">
        <v>101</v>
      </c>
      <c r="AN147" s="55" t="e">
        <f aca="false">PRODUCT(AM147*0.15)</f>
        <v>#VALUE!</v>
      </c>
      <c r="AO147" s="56" t="e">
        <f aca="false">SUM(AM147:AN147)</f>
        <v>#VALUE!</v>
      </c>
    </row>
    <row r="148" customFormat="false" ht="15" hidden="false" customHeight="false" outlineLevel="0" collapsed="false">
      <c r="A148" s="54"/>
      <c r="B148" s="55" t="s">
        <v>72</v>
      </c>
      <c r="C148" s="55" t="n">
        <v>0</v>
      </c>
      <c r="D148" s="55" t="n">
        <f aca="false">PRODUCT(C148*0.15)</f>
        <v>0</v>
      </c>
      <c r="E148" s="56" t="n">
        <f aca="false">SUM(C148:D148)</f>
        <v>0</v>
      </c>
      <c r="G148" s="54"/>
      <c r="H148" s="55" t="s">
        <v>72</v>
      </c>
      <c r="I148" s="55" t="n">
        <v>52</v>
      </c>
      <c r="J148" s="55" t="n">
        <f aca="false">PRODUCT(I148*0.15)</f>
        <v>7.8</v>
      </c>
      <c r="K148" s="56" t="n">
        <f aca="false">SUM(I148:J148)</f>
        <v>59.8</v>
      </c>
      <c r="M148" s="54"/>
      <c r="N148" s="57" t="s">
        <v>72</v>
      </c>
      <c r="O148" s="55" t="n">
        <v>52.5</v>
      </c>
      <c r="P148" s="55" t="n">
        <f aca="false">PRODUCT(O148*0.15)</f>
        <v>7.875</v>
      </c>
      <c r="Q148" s="56" t="n">
        <f aca="false">SUM(O148:P148)</f>
        <v>60.375</v>
      </c>
      <c r="S148" s="54"/>
      <c r="T148" s="57" t="s">
        <v>72</v>
      </c>
      <c r="U148" s="55" t="n">
        <v>100</v>
      </c>
      <c r="V148" s="55" t="n">
        <f aca="false">PRODUCT(U148*0.15)</f>
        <v>15</v>
      </c>
      <c r="W148" s="56" t="n">
        <f aca="false">SUM(U148:V148)</f>
        <v>115</v>
      </c>
      <c r="Y148" s="54"/>
      <c r="Z148" s="57" t="s">
        <v>72</v>
      </c>
      <c r="AA148" s="55" t="n">
        <v>0</v>
      </c>
      <c r="AB148" s="55" t="n">
        <f aca="false">PRODUCT(AA148*0.15)</f>
        <v>0</v>
      </c>
      <c r="AC148" s="56" t="n">
        <f aca="false">SUM(AA148:AB148)</f>
        <v>0</v>
      </c>
      <c r="AE148" s="54"/>
      <c r="AF148" s="57" t="s">
        <v>72</v>
      </c>
      <c r="AG148" s="55" t="n">
        <v>0</v>
      </c>
      <c r="AH148" s="55" t="n">
        <f aca="false">PRODUCT(AG148*0.15)</f>
        <v>0</v>
      </c>
      <c r="AI148" s="56" t="n">
        <f aca="false">SUM(AG148:AH148)</f>
        <v>0</v>
      </c>
      <c r="AK148" s="54"/>
      <c r="AL148" s="57" t="s">
        <v>72</v>
      </c>
      <c r="AM148" s="55" t="s">
        <v>101</v>
      </c>
      <c r="AN148" s="55" t="e">
        <f aca="false">PRODUCT(AM148*0.15)</f>
        <v>#VALUE!</v>
      </c>
      <c r="AO148" s="56" t="e">
        <f aca="false">SUM(AM148:AN148)</f>
        <v>#VALUE!</v>
      </c>
    </row>
    <row r="149" customFormat="false" ht="29.25" hidden="false" customHeight="false" outlineLevel="0" collapsed="false">
      <c r="A149" s="54"/>
      <c r="B149" s="61" t="s">
        <v>63</v>
      </c>
      <c r="C149" s="61" t="n">
        <v>0</v>
      </c>
      <c r="D149" s="55" t="n">
        <f aca="false">PRODUCT(C149*0.15)</f>
        <v>0</v>
      </c>
      <c r="E149" s="56" t="n">
        <f aca="false">SUM(C149:D149)</f>
        <v>0</v>
      </c>
      <c r="G149" s="54"/>
      <c r="H149" s="61" t="s">
        <v>63</v>
      </c>
      <c r="I149" s="61" t="n">
        <v>0</v>
      </c>
      <c r="J149" s="55" t="n">
        <f aca="false">PRODUCT(I149*0.15)</f>
        <v>0</v>
      </c>
      <c r="K149" s="56" t="n">
        <f aca="false">SUM(I149:J149)</f>
        <v>0</v>
      </c>
      <c r="M149" s="54"/>
      <c r="N149" s="62" t="s">
        <v>63</v>
      </c>
      <c r="O149" s="61" t="n">
        <v>0</v>
      </c>
      <c r="P149" s="55" t="n">
        <f aca="false">PRODUCT(O149*0.15)</f>
        <v>0</v>
      </c>
      <c r="Q149" s="56" t="n">
        <f aca="false">SUM(O149:P149)</f>
        <v>0</v>
      </c>
      <c r="S149" s="54"/>
      <c r="T149" s="62" t="s">
        <v>63</v>
      </c>
      <c r="U149" s="61" t="n">
        <v>0</v>
      </c>
      <c r="V149" s="55" t="n">
        <f aca="false">PRODUCT(U149*0.15)</f>
        <v>0</v>
      </c>
      <c r="W149" s="56" t="n">
        <f aca="false">SUM(U149:V149)</f>
        <v>0</v>
      </c>
      <c r="Y149" s="54"/>
      <c r="Z149" s="62" t="s">
        <v>63</v>
      </c>
      <c r="AA149" s="61" t="n">
        <v>0</v>
      </c>
      <c r="AB149" s="55" t="n">
        <f aca="false">PRODUCT(AA149*0.15)</f>
        <v>0</v>
      </c>
      <c r="AC149" s="56" t="n">
        <f aca="false">SUM(AA149:AB149)</f>
        <v>0</v>
      </c>
      <c r="AE149" s="54"/>
      <c r="AF149" s="62" t="s">
        <v>63</v>
      </c>
      <c r="AG149" s="61" t="n">
        <v>0</v>
      </c>
      <c r="AH149" s="55" t="n">
        <f aca="false">PRODUCT(AG149*0.15)</f>
        <v>0</v>
      </c>
      <c r="AI149" s="56" t="n">
        <f aca="false">SUM(AG149:AH149)</f>
        <v>0</v>
      </c>
      <c r="AK149" s="54"/>
      <c r="AL149" s="62" t="s">
        <v>63</v>
      </c>
      <c r="AM149" s="61" t="s">
        <v>101</v>
      </c>
      <c r="AN149" s="55" t="e">
        <f aca="false">PRODUCT(AM149*0.15)</f>
        <v>#VALUE!</v>
      </c>
      <c r="AO149" s="56" t="e">
        <f aca="false">SUM(AM149:AN149)</f>
        <v>#VALUE!</v>
      </c>
    </row>
    <row r="150" customFormat="false" ht="15.75" hidden="false" customHeight="true" outlineLevel="0" collapsed="false">
      <c r="A150" s="54" t="s">
        <v>64</v>
      </c>
      <c r="B150" s="55" t="s">
        <v>55</v>
      </c>
      <c r="C150" s="55" t="n">
        <v>0</v>
      </c>
      <c r="D150" s="55" t="n">
        <f aca="false">PRODUCT(C150*0.15)</f>
        <v>0</v>
      </c>
      <c r="E150" s="56" t="n">
        <f aca="false">SUM(C150:D150)</f>
        <v>0</v>
      </c>
      <c r="G150" s="54" t="s">
        <v>64</v>
      </c>
      <c r="H150" s="55" t="s">
        <v>55</v>
      </c>
      <c r="I150" s="55" t="n">
        <v>46.8</v>
      </c>
      <c r="J150" s="55" t="n">
        <f aca="false">PRODUCT(I150*0.15)</f>
        <v>7.02</v>
      </c>
      <c r="K150" s="56" t="n">
        <f aca="false">SUM(I150:J150)</f>
        <v>53.82</v>
      </c>
      <c r="M150" s="54" t="s">
        <v>64</v>
      </c>
      <c r="N150" s="57" t="s">
        <v>55</v>
      </c>
      <c r="O150" s="55" t="n">
        <v>105</v>
      </c>
      <c r="P150" s="55" t="n">
        <f aca="false">PRODUCT(O150*0.15)</f>
        <v>15.75</v>
      </c>
      <c r="Q150" s="56" t="n">
        <f aca="false">SUM(O150:P150)</f>
        <v>120.75</v>
      </c>
      <c r="S150" s="54" t="s">
        <v>64</v>
      </c>
      <c r="T150" s="57" t="s">
        <v>55</v>
      </c>
      <c r="U150" s="55" t="n">
        <v>100</v>
      </c>
      <c r="V150" s="55" t="n">
        <f aca="false">PRODUCT(U150*0.15)</f>
        <v>15</v>
      </c>
      <c r="W150" s="56" t="n">
        <f aca="false">SUM(U150:V150)</f>
        <v>115</v>
      </c>
      <c r="Y150" s="54" t="s">
        <v>64</v>
      </c>
      <c r="Z150" s="57" t="s">
        <v>55</v>
      </c>
      <c r="AA150" s="55" t="n">
        <v>68.14</v>
      </c>
      <c r="AB150" s="55" t="n">
        <f aca="false">PRODUCT(AA150*0.15)</f>
        <v>10.221</v>
      </c>
      <c r="AC150" s="56" t="n">
        <f aca="false">SUM(AA150:AB150)</f>
        <v>78.361</v>
      </c>
      <c r="AE150" s="54" t="s">
        <v>64</v>
      </c>
      <c r="AF150" s="57" t="s">
        <v>55</v>
      </c>
      <c r="AG150" s="55" t="n">
        <v>73</v>
      </c>
      <c r="AH150" s="55" t="n">
        <f aca="false">PRODUCT(AG150*0.15)</f>
        <v>10.95</v>
      </c>
      <c r="AI150" s="56" t="n">
        <f aca="false">SUM(AG150:AH150)</f>
        <v>83.95</v>
      </c>
      <c r="AK150" s="54" t="s">
        <v>64</v>
      </c>
      <c r="AL150" s="57" t="s">
        <v>55</v>
      </c>
      <c r="AM150" s="55" t="s">
        <v>101</v>
      </c>
      <c r="AN150" s="55" t="e">
        <f aca="false">PRODUCT(AM150*0.15)</f>
        <v>#VALUE!</v>
      </c>
      <c r="AO150" s="56" t="e">
        <f aca="false">SUM(AM150:AN150)</f>
        <v>#VALUE!</v>
      </c>
    </row>
    <row r="151" customFormat="false" ht="15" hidden="false" customHeight="false" outlineLevel="0" collapsed="false">
      <c r="A151" s="54"/>
      <c r="B151" s="55" t="s">
        <v>70</v>
      </c>
      <c r="C151" s="55" t="n">
        <v>0</v>
      </c>
      <c r="D151" s="55" t="n">
        <f aca="false">PRODUCT(C151*0.15)</f>
        <v>0</v>
      </c>
      <c r="E151" s="56" t="n">
        <f aca="false">SUM(C151:D151)</f>
        <v>0</v>
      </c>
      <c r="G151" s="54"/>
      <c r="H151" s="55" t="s">
        <v>70</v>
      </c>
      <c r="I151" s="55" t="n">
        <v>52</v>
      </c>
      <c r="J151" s="55" t="n">
        <f aca="false">PRODUCT(I151*0.15)</f>
        <v>7.8</v>
      </c>
      <c r="K151" s="56" t="n">
        <f aca="false">SUM(I151:J151)</f>
        <v>59.8</v>
      </c>
      <c r="M151" s="54"/>
      <c r="N151" s="57" t="s">
        <v>70</v>
      </c>
      <c r="O151" s="55" t="n">
        <v>105</v>
      </c>
      <c r="P151" s="55" t="n">
        <f aca="false">PRODUCT(O151*0.15)</f>
        <v>15.75</v>
      </c>
      <c r="Q151" s="56" t="n">
        <f aca="false">SUM(O151:P151)</f>
        <v>120.75</v>
      </c>
      <c r="S151" s="54"/>
      <c r="T151" s="57" t="s">
        <v>70</v>
      </c>
      <c r="U151" s="55" t="n">
        <v>100</v>
      </c>
      <c r="V151" s="55" t="n">
        <f aca="false">PRODUCT(U151*0.15)</f>
        <v>15</v>
      </c>
      <c r="W151" s="56" t="n">
        <f aca="false">SUM(U151:V151)</f>
        <v>115</v>
      </c>
      <c r="Y151" s="54"/>
      <c r="Z151" s="57" t="s">
        <v>70</v>
      </c>
      <c r="AA151" s="55" t="n">
        <v>0</v>
      </c>
      <c r="AB151" s="55" t="n">
        <f aca="false">PRODUCT(AA151*0.15)</f>
        <v>0</v>
      </c>
      <c r="AC151" s="56" t="n">
        <f aca="false">SUM(AA151:AB151)</f>
        <v>0</v>
      </c>
      <c r="AE151" s="54"/>
      <c r="AF151" s="57" t="s">
        <v>70</v>
      </c>
      <c r="AG151" s="55" t="n">
        <v>0</v>
      </c>
      <c r="AH151" s="55" t="n">
        <f aca="false">PRODUCT(AG151*0.15)</f>
        <v>0</v>
      </c>
      <c r="AI151" s="56" t="n">
        <f aca="false">SUM(AG151:AH151)</f>
        <v>0</v>
      </c>
      <c r="AK151" s="54"/>
      <c r="AL151" s="57" t="s">
        <v>70</v>
      </c>
      <c r="AM151" s="55" t="s">
        <v>101</v>
      </c>
      <c r="AN151" s="55" t="e">
        <f aca="false">PRODUCT(AM151*0.15)</f>
        <v>#VALUE!</v>
      </c>
      <c r="AO151" s="56" t="e">
        <f aca="false">SUM(AM151:AN151)</f>
        <v>#VALUE!</v>
      </c>
    </row>
    <row r="152" customFormat="false" ht="15" hidden="false" customHeight="false" outlineLevel="0" collapsed="false">
      <c r="A152" s="54"/>
      <c r="B152" s="55" t="s">
        <v>71</v>
      </c>
      <c r="C152" s="55" t="n">
        <v>13.04</v>
      </c>
      <c r="D152" s="55" t="n">
        <f aca="false">PRODUCT(C152*0.15)</f>
        <v>1.956</v>
      </c>
      <c r="E152" s="56" t="n">
        <f aca="false">SUM(C152:D152)</f>
        <v>14.996</v>
      </c>
      <c r="G152" s="54"/>
      <c r="H152" s="55" t="s">
        <v>71</v>
      </c>
      <c r="I152" s="55" t="s">
        <v>60</v>
      </c>
      <c r="J152" s="55"/>
      <c r="K152" s="56"/>
      <c r="M152" s="54"/>
      <c r="N152" s="57" t="s">
        <v>71</v>
      </c>
      <c r="O152" s="55" t="n">
        <v>0</v>
      </c>
      <c r="P152" s="55" t="n">
        <f aca="false">PRODUCT(O152*0.15)</f>
        <v>0</v>
      </c>
      <c r="Q152" s="56" t="n">
        <f aca="false">SUM(O152:P152)</f>
        <v>0</v>
      </c>
      <c r="S152" s="54"/>
      <c r="T152" s="57" t="s">
        <v>71</v>
      </c>
      <c r="U152" s="55" t="n">
        <v>0</v>
      </c>
      <c r="V152" s="55" t="n">
        <f aca="false">PRODUCT(U152*0.15)</f>
        <v>0</v>
      </c>
      <c r="W152" s="56" t="n">
        <f aca="false">SUM(U152:V152)</f>
        <v>0</v>
      </c>
      <c r="Y152" s="54"/>
      <c r="Z152" s="57" t="s">
        <v>71</v>
      </c>
      <c r="AA152" s="55" t="n">
        <v>0</v>
      </c>
      <c r="AB152" s="55" t="n">
        <f aca="false">PRODUCT(AA152*0.15)</f>
        <v>0</v>
      </c>
      <c r="AC152" s="56" t="n">
        <f aca="false">SUM(AA152:AB152)</f>
        <v>0</v>
      </c>
      <c r="AE152" s="54"/>
      <c r="AF152" s="57" t="s">
        <v>71</v>
      </c>
      <c r="AG152" s="55" t="n">
        <v>0</v>
      </c>
      <c r="AH152" s="55" t="n">
        <f aca="false">PRODUCT(AG152*0.15)</f>
        <v>0</v>
      </c>
      <c r="AI152" s="56" t="n">
        <f aca="false">SUM(AG152:AH152)</f>
        <v>0</v>
      </c>
      <c r="AK152" s="54"/>
      <c r="AL152" s="57" t="s">
        <v>71</v>
      </c>
      <c r="AM152" s="55" t="s">
        <v>101</v>
      </c>
      <c r="AN152" s="55" t="e">
        <f aca="false">PRODUCT(AM152*0.15)</f>
        <v>#VALUE!</v>
      </c>
      <c r="AO152" s="56" t="e">
        <f aca="false">SUM(AM152:AN152)</f>
        <v>#VALUE!</v>
      </c>
    </row>
    <row r="153" customFormat="false" ht="15" hidden="false" customHeight="false" outlineLevel="0" collapsed="false">
      <c r="A153" s="54"/>
      <c r="B153" s="55" t="s">
        <v>61</v>
      </c>
      <c r="C153" s="55" t="n">
        <v>0</v>
      </c>
      <c r="D153" s="55" t="n">
        <f aca="false">PRODUCT(C153*0.15)</f>
        <v>0</v>
      </c>
      <c r="E153" s="56" t="n">
        <f aca="false">SUM(C153:D153)</f>
        <v>0</v>
      </c>
      <c r="G153" s="54"/>
      <c r="H153" s="55" t="s">
        <v>61</v>
      </c>
      <c r="I153" s="55" t="n">
        <v>52</v>
      </c>
      <c r="J153" s="55" t="n">
        <f aca="false">PRODUCT(I153*0.15)</f>
        <v>7.8</v>
      </c>
      <c r="K153" s="56" t="n">
        <f aca="false">SUM(I153:J153)</f>
        <v>59.8</v>
      </c>
      <c r="M153" s="54"/>
      <c r="N153" s="57" t="s">
        <v>61</v>
      </c>
      <c r="O153" s="55" t="n">
        <v>0</v>
      </c>
      <c r="P153" s="55" t="n">
        <f aca="false">PRODUCT(O153*0.15)</f>
        <v>0</v>
      </c>
      <c r="Q153" s="56" t="n">
        <f aca="false">SUM(O153:P153)</f>
        <v>0</v>
      </c>
      <c r="S153" s="54"/>
      <c r="T153" s="57" t="s">
        <v>61</v>
      </c>
      <c r="U153" s="55" t="n">
        <v>0</v>
      </c>
      <c r="V153" s="55" t="n">
        <f aca="false">PRODUCT(U153*0.15)</f>
        <v>0</v>
      </c>
      <c r="W153" s="56" t="n">
        <f aca="false">SUM(U153:V153)</f>
        <v>0</v>
      </c>
      <c r="Y153" s="54"/>
      <c r="Z153" s="57" t="s">
        <v>61</v>
      </c>
      <c r="AA153" s="55" t="n">
        <v>0</v>
      </c>
      <c r="AB153" s="55" t="n">
        <f aca="false">PRODUCT(AA153*0.15)</f>
        <v>0</v>
      </c>
      <c r="AC153" s="56" t="n">
        <f aca="false">SUM(AA153:AB153)</f>
        <v>0</v>
      </c>
      <c r="AE153" s="54"/>
      <c r="AF153" s="57" t="s">
        <v>61</v>
      </c>
      <c r="AG153" s="55" t="n">
        <v>261</v>
      </c>
      <c r="AH153" s="55" t="n">
        <f aca="false">PRODUCT(AG153*0.15)</f>
        <v>39.15</v>
      </c>
      <c r="AI153" s="56" t="n">
        <f aca="false">SUM(AG153:AH153)</f>
        <v>300.15</v>
      </c>
      <c r="AK153" s="54"/>
      <c r="AL153" s="57" t="s">
        <v>61</v>
      </c>
      <c r="AM153" s="55" t="s">
        <v>101</v>
      </c>
      <c r="AN153" s="55" t="e">
        <f aca="false">PRODUCT(AM153*0.15)</f>
        <v>#VALUE!</v>
      </c>
      <c r="AO153" s="56" t="e">
        <f aca="false">SUM(AM153:AN153)</f>
        <v>#VALUE!</v>
      </c>
    </row>
    <row r="154" customFormat="false" ht="15" hidden="false" customHeight="false" outlineLevel="0" collapsed="false">
      <c r="A154" s="54"/>
      <c r="B154" s="55" t="s">
        <v>72</v>
      </c>
      <c r="C154" s="55" t="n">
        <v>0</v>
      </c>
      <c r="D154" s="55" t="n">
        <f aca="false">PRODUCT(C154*0.15)</f>
        <v>0</v>
      </c>
      <c r="E154" s="56" t="n">
        <f aca="false">SUM(C154:D154)</f>
        <v>0</v>
      </c>
      <c r="G154" s="54"/>
      <c r="H154" s="55" t="s">
        <v>72</v>
      </c>
      <c r="I154" s="55" t="n">
        <v>52</v>
      </c>
      <c r="J154" s="55" t="n">
        <f aca="false">PRODUCT(I154*0.15)</f>
        <v>7.8</v>
      </c>
      <c r="K154" s="56" t="n">
        <f aca="false">SUM(I154:J154)</f>
        <v>59.8</v>
      </c>
      <c r="M154" s="54"/>
      <c r="N154" s="57" t="s">
        <v>72</v>
      </c>
      <c r="O154" s="55" t="n">
        <v>52.5</v>
      </c>
      <c r="P154" s="55" t="n">
        <f aca="false">PRODUCT(O154*0.15)</f>
        <v>7.875</v>
      </c>
      <c r="Q154" s="56" t="n">
        <f aca="false">SUM(O154:P154)</f>
        <v>60.375</v>
      </c>
      <c r="S154" s="54"/>
      <c r="T154" s="57" t="s">
        <v>72</v>
      </c>
      <c r="U154" s="55" t="n">
        <v>100</v>
      </c>
      <c r="V154" s="55" t="n">
        <f aca="false">PRODUCT(U154*0.15)</f>
        <v>15</v>
      </c>
      <c r="W154" s="56" t="n">
        <f aca="false">SUM(U154:V154)</f>
        <v>115</v>
      </c>
      <c r="Y154" s="54"/>
      <c r="Z154" s="57" t="s">
        <v>72</v>
      </c>
      <c r="AA154" s="55" t="n">
        <v>0</v>
      </c>
      <c r="AB154" s="55" t="n">
        <f aca="false">PRODUCT(AA154*0.15)</f>
        <v>0</v>
      </c>
      <c r="AC154" s="56" t="n">
        <f aca="false">SUM(AA154:AB154)</f>
        <v>0</v>
      </c>
      <c r="AE154" s="54"/>
      <c r="AF154" s="57" t="s">
        <v>72</v>
      </c>
      <c r="AG154" s="55" t="n">
        <v>0</v>
      </c>
      <c r="AH154" s="55" t="n">
        <f aca="false">PRODUCT(AG154*0.15)</f>
        <v>0</v>
      </c>
      <c r="AI154" s="56" t="n">
        <f aca="false">SUM(AG154:AH154)</f>
        <v>0</v>
      </c>
      <c r="AK154" s="54"/>
      <c r="AL154" s="57" t="s">
        <v>72</v>
      </c>
      <c r="AM154" s="55" t="s">
        <v>101</v>
      </c>
      <c r="AN154" s="55" t="e">
        <f aca="false">PRODUCT(AM154*0.15)</f>
        <v>#VALUE!</v>
      </c>
      <c r="AO154" s="56" t="e">
        <f aca="false">SUM(AM154:AN154)</f>
        <v>#VALUE!</v>
      </c>
    </row>
    <row r="155" customFormat="false" ht="29.25" hidden="false" customHeight="false" outlineLevel="0" collapsed="false">
      <c r="A155" s="54"/>
      <c r="B155" s="61" t="s">
        <v>63</v>
      </c>
      <c r="C155" s="61" t="n">
        <v>0</v>
      </c>
      <c r="D155" s="55" t="n">
        <f aca="false">PRODUCT(C155*0.15)</f>
        <v>0</v>
      </c>
      <c r="E155" s="56" t="n">
        <f aca="false">SUM(C155:D155)</f>
        <v>0</v>
      </c>
      <c r="G155" s="54"/>
      <c r="H155" s="61" t="s">
        <v>63</v>
      </c>
      <c r="I155" s="61" t="n">
        <v>0</v>
      </c>
      <c r="J155" s="55" t="n">
        <f aca="false">PRODUCT(I155*0.15)</f>
        <v>0</v>
      </c>
      <c r="K155" s="56" t="n">
        <f aca="false">SUM(I155:J155)</f>
        <v>0</v>
      </c>
      <c r="M155" s="54"/>
      <c r="N155" s="62" t="s">
        <v>63</v>
      </c>
      <c r="O155" s="61" t="n">
        <v>0</v>
      </c>
      <c r="P155" s="55" t="n">
        <f aca="false">PRODUCT(O155*0.15)</f>
        <v>0</v>
      </c>
      <c r="Q155" s="56" t="n">
        <f aca="false">SUM(O155:P155)</f>
        <v>0</v>
      </c>
      <c r="S155" s="54"/>
      <c r="T155" s="62" t="s">
        <v>63</v>
      </c>
      <c r="U155" s="61" t="n">
        <v>0</v>
      </c>
      <c r="V155" s="55" t="n">
        <f aca="false">PRODUCT(U155*0.15)</f>
        <v>0</v>
      </c>
      <c r="W155" s="56" t="n">
        <f aca="false">SUM(U155:V155)</f>
        <v>0</v>
      </c>
      <c r="Y155" s="54"/>
      <c r="Z155" s="62" t="s">
        <v>63</v>
      </c>
      <c r="AA155" s="61" t="n">
        <v>0</v>
      </c>
      <c r="AB155" s="55" t="n">
        <f aca="false">PRODUCT(AA155*0.15)</f>
        <v>0</v>
      </c>
      <c r="AC155" s="56" t="n">
        <f aca="false">SUM(AA155:AB155)</f>
        <v>0</v>
      </c>
      <c r="AE155" s="54"/>
      <c r="AF155" s="62" t="s">
        <v>63</v>
      </c>
      <c r="AG155" s="61" t="n">
        <v>0</v>
      </c>
      <c r="AH155" s="55" t="n">
        <f aca="false">PRODUCT(AG155*0.15)</f>
        <v>0</v>
      </c>
      <c r="AI155" s="56" t="n">
        <f aca="false">SUM(AG155:AH155)</f>
        <v>0</v>
      </c>
      <c r="AK155" s="54"/>
      <c r="AL155" s="62" t="s">
        <v>63</v>
      </c>
      <c r="AM155" s="61" t="s">
        <v>101</v>
      </c>
      <c r="AN155" s="55" t="e">
        <f aca="false">PRODUCT(AM155*0.15)</f>
        <v>#VALUE!</v>
      </c>
      <c r="AO155" s="56" t="e">
        <f aca="false">SUM(AM155:AN155)</f>
        <v>#VALUE!</v>
      </c>
    </row>
    <row r="156" customFormat="false" ht="16.5" hidden="false" customHeight="true" outlineLevel="0" collapsed="false">
      <c r="A156" s="67" t="s">
        <v>66</v>
      </c>
      <c r="B156" s="67"/>
      <c r="C156" s="68" t="n">
        <f aca="false">SUM(C144:C155)</f>
        <v>56.52</v>
      </c>
      <c r="D156" s="68" t="n">
        <f aca="false">SUM(D144:D155)</f>
        <v>8.478</v>
      </c>
      <c r="E156" s="68" t="n">
        <f aca="false">SUM(E144:E155)</f>
        <v>64.998</v>
      </c>
      <c r="G156" s="67" t="s">
        <v>66</v>
      </c>
      <c r="H156" s="67"/>
      <c r="I156" s="68" t="n">
        <f aca="false">SUM(I144:I155)</f>
        <v>405.6</v>
      </c>
      <c r="J156" s="68" t="n">
        <f aca="false">SUM(J144:J155)</f>
        <v>60.84</v>
      </c>
      <c r="K156" s="68" t="n">
        <f aca="false">SUM(K144:K155)</f>
        <v>466.44</v>
      </c>
      <c r="M156" s="67" t="s">
        <v>66</v>
      </c>
      <c r="N156" s="67"/>
      <c r="O156" s="68" t="n">
        <f aca="false">SUM(O144:O155)</f>
        <v>525</v>
      </c>
      <c r="P156" s="68" t="n">
        <f aca="false">SUM(P144:P155)</f>
        <v>78.75</v>
      </c>
      <c r="Q156" s="68" t="n">
        <f aca="false">SUM(Q144:Q155)</f>
        <v>603.75</v>
      </c>
      <c r="S156" s="67" t="s">
        <v>66</v>
      </c>
      <c r="T156" s="67"/>
      <c r="U156" s="68" t="n">
        <f aca="false">SUM(U144:U155)</f>
        <v>600</v>
      </c>
      <c r="V156" s="68" t="n">
        <f aca="false">SUM(V144:V155)</f>
        <v>90</v>
      </c>
      <c r="W156" s="68" t="n">
        <f aca="false">SUM(W144:W155)</f>
        <v>690</v>
      </c>
      <c r="Y156" s="67" t="s">
        <v>66</v>
      </c>
      <c r="Z156" s="67"/>
      <c r="AA156" s="68" t="n">
        <f aca="false">SUM(AA144:AA155)</f>
        <v>146.51</v>
      </c>
      <c r="AB156" s="69" t="n">
        <f aca="false">SUM(AB144:AB155)</f>
        <v>10.221</v>
      </c>
      <c r="AC156" s="69" t="n">
        <f aca="false">SUM(AC144:AC155)</f>
        <v>156.731</v>
      </c>
      <c r="AE156" s="67" t="s">
        <v>66</v>
      </c>
      <c r="AF156" s="67"/>
      <c r="AG156" s="68" t="n">
        <f aca="false">SUM(AG144:AG155)</f>
        <v>812</v>
      </c>
      <c r="AH156" s="68" t="n">
        <f aca="false">SUM(AH144:AH155)</f>
        <v>121.8</v>
      </c>
      <c r="AI156" s="68" t="n">
        <f aca="false">SUM(AI144:AI155)</f>
        <v>933.8</v>
      </c>
      <c r="AK156" s="67" t="s">
        <v>66</v>
      </c>
      <c r="AL156" s="67"/>
      <c r="AM156" s="68" t="n">
        <f aca="false">SUM(AM144:AM155)</f>
        <v>0</v>
      </c>
      <c r="AN156" s="68" t="e">
        <f aca="false">SUM(AN144:AN155)</f>
        <v>#VALUE!</v>
      </c>
      <c r="AO156" s="68" t="e">
        <f aca="false">SUM(AO144:AO155)</f>
        <v>#VALUE!</v>
      </c>
    </row>
    <row r="157" customFormat="false" ht="78.75" hidden="false" customHeight="true" outlineLevel="0" collapsed="false">
      <c r="A157" s="73" t="s">
        <v>100</v>
      </c>
      <c r="B157" s="73"/>
      <c r="C157" s="73"/>
      <c r="D157" s="73"/>
      <c r="G157" s="73" t="s">
        <v>100</v>
      </c>
      <c r="H157" s="73"/>
      <c r="I157" s="73"/>
      <c r="J157" s="73"/>
      <c r="M157" s="73" t="s">
        <v>100</v>
      </c>
      <c r="N157" s="73"/>
      <c r="O157" s="73"/>
      <c r="P157" s="73"/>
      <c r="S157" s="73" t="s">
        <v>100</v>
      </c>
      <c r="T157" s="73"/>
      <c r="U157" s="73"/>
      <c r="V157" s="73"/>
      <c r="Y157" s="73" t="s">
        <v>100</v>
      </c>
      <c r="Z157" s="73"/>
      <c r="AA157" s="73"/>
      <c r="AB157" s="73"/>
      <c r="AE157" s="73" t="s">
        <v>100</v>
      </c>
      <c r="AF157" s="73"/>
      <c r="AG157" s="73"/>
      <c r="AH157" s="73"/>
      <c r="AK157" s="73" t="s">
        <v>100</v>
      </c>
      <c r="AL157" s="73"/>
      <c r="AM157" s="73"/>
      <c r="AN157" s="73"/>
    </row>
    <row r="158" customFormat="false" ht="54" hidden="false" customHeight="true" outlineLevel="0" collapsed="false">
      <c r="A158" s="74" t="s">
        <v>74</v>
      </c>
      <c r="B158" s="74"/>
      <c r="C158" s="74"/>
      <c r="D158" s="74"/>
      <c r="G158" s="74" t="s">
        <v>74</v>
      </c>
      <c r="H158" s="74"/>
      <c r="I158" s="74"/>
      <c r="J158" s="74"/>
      <c r="M158" s="74" t="s">
        <v>74</v>
      </c>
      <c r="N158" s="74"/>
      <c r="O158" s="74"/>
      <c r="P158" s="74"/>
      <c r="S158" s="74" t="s">
        <v>74</v>
      </c>
      <c r="T158" s="74"/>
      <c r="U158" s="74"/>
      <c r="V158" s="74"/>
      <c r="Y158" s="74" t="s">
        <v>74</v>
      </c>
      <c r="Z158" s="74"/>
      <c r="AA158" s="74"/>
      <c r="AB158" s="74"/>
      <c r="AE158" s="74" t="s">
        <v>74</v>
      </c>
      <c r="AF158" s="74"/>
      <c r="AG158" s="74"/>
      <c r="AH158" s="74"/>
      <c r="AK158" s="74" t="s">
        <v>74</v>
      </c>
      <c r="AL158" s="74"/>
      <c r="AM158" s="74"/>
      <c r="AN158" s="74"/>
    </row>
    <row r="159" customFormat="false" ht="72.75" hidden="false" customHeight="false" outlineLevel="0" collapsed="false">
      <c r="A159" s="75" t="s">
        <v>50</v>
      </c>
      <c r="B159" s="51" t="s">
        <v>68</v>
      </c>
      <c r="C159" s="51" t="s">
        <v>52</v>
      </c>
      <c r="D159" s="53" t="s">
        <v>69</v>
      </c>
      <c r="G159" s="75" t="s">
        <v>50</v>
      </c>
      <c r="H159" s="51" t="s">
        <v>68</v>
      </c>
      <c r="I159" s="51" t="s">
        <v>52</v>
      </c>
      <c r="J159" s="53" t="s">
        <v>69</v>
      </c>
      <c r="M159" s="75" t="s">
        <v>50</v>
      </c>
      <c r="N159" s="76" t="s">
        <v>68</v>
      </c>
      <c r="O159" s="51" t="s">
        <v>52</v>
      </c>
      <c r="P159" s="53" t="s">
        <v>69</v>
      </c>
      <c r="S159" s="75" t="s">
        <v>50</v>
      </c>
      <c r="T159" s="76" t="s">
        <v>68</v>
      </c>
      <c r="U159" s="51" t="s">
        <v>52</v>
      </c>
      <c r="V159" s="53" t="s">
        <v>69</v>
      </c>
      <c r="Y159" s="75" t="s">
        <v>50</v>
      </c>
      <c r="Z159" s="76" t="s">
        <v>68</v>
      </c>
      <c r="AA159" s="51" t="s">
        <v>52</v>
      </c>
      <c r="AB159" s="53" t="s">
        <v>69</v>
      </c>
      <c r="AE159" s="75" t="s">
        <v>50</v>
      </c>
      <c r="AF159" s="76" t="s">
        <v>68</v>
      </c>
      <c r="AG159" s="51" t="s">
        <v>52</v>
      </c>
      <c r="AH159" s="53" t="s">
        <v>69</v>
      </c>
      <c r="AK159" s="75" t="s">
        <v>50</v>
      </c>
      <c r="AL159" s="76" t="s">
        <v>68</v>
      </c>
      <c r="AM159" s="51" t="s">
        <v>52</v>
      </c>
      <c r="AN159" s="53" t="s">
        <v>69</v>
      </c>
    </row>
    <row r="160" s="1" customFormat="true" ht="15.75" hidden="false" customHeight="false" outlineLevel="0" collapsed="false">
      <c r="A160" s="80" t="s">
        <v>55</v>
      </c>
      <c r="B160" s="55" t="n">
        <v>0</v>
      </c>
      <c r="C160" s="55" t="n">
        <f aca="false">PRODUCT(B160*0.15)</f>
        <v>0</v>
      </c>
      <c r="D160" s="56" t="n">
        <f aca="false">SUM(B160:C160)</f>
        <v>0</v>
      </c>
      <c r="G160" s="80" t="s">
        <v>55</v>
      </c>
      <c r="H160" s="55" t="n">
        <v>93.6</v>
      </c>
      <c r="I160" s="55" t="n">
        <f aca="false">PRODUCT(H160*0.15)</f>
        <v>14.04</v>
      </c>
      <c r="J160" s="56" t="n">
        <f aca="false">SUM(H160:I160)</f>
        <v>107.64</v>
      </c>
      <c r="M160" s="80" t="s">
        <v>55</v>
      </c>
      <c r="N160" s="55" t="n">
        <v>52.5</v>
      </c>
      <c r="O160" s="55" t="n">
        <f aca="false">PRODUCT(N160*0.15)</f>
        <v>7.875</v>
      </c>
      <c r="P160" s="56" t="n">
        <f aca="false">SUM(N160:O160)</f>
        <v>60.375</v>
      </c>
      <c r="S160" s="80" t="s">
        <v>55</v>
      </c>
      <c r="T160" s="55" t="n">
        <v>250</v>
      </c>
      <c r="U160" s="55" t="n">
        <f aca="false">PRODUCT(T160*0.15)</f>
        <v>37.5</v>
      </c>
      <c r="V160" s="56" t="n">
        <f aca="false">SUM(T160:U160)</f>
        <v>287.5</v>
      </c>
      <c r="Y160" s="80" t="s">
        <v>55</v>
      </c>
      <c r="Z160" s="55" t="n">
        <v>90.86</v>
      </c>
      <c r="AA160" s="55" t="n">
        <f aca="false">PRODUCT(Z160*0.15)</f>
        <v>13.629</v>
      </c>
      <c r="AB160" s="56" t="n">
        <f aca="false">SUM(Z160:AA160)</f>
        <v>104.489</v>
      </c>
      <c r="AE160" s="80" t="s">
        <v>55</v>
      </c>
      <c r="AF160" s="55" t="n">
        <v>887</v>
      </c>
      <c r="AG160" s="55" t="n">
        <f aca="false">PRODUCT(AF160*0.15)</f>
        <v>133.05</v>
      </c>
      <c r="AH160" s="56" t="n">
        <f aca="false">SUM(AF160:AG160)</f>
        <v>1020.05</v>
      </c>
      <c r="AK160" s="80" t="s">
        <v>55</v>
      </c>
      <c r="AL160" s="55" t="s">
        <v>101</v>
      </c>
      <c r="AM160" s="55" t="e">
        <f aca="false">PRODUCT(AL160*0.15)</f>
        <v>#VALUE!</v>
      </c>
      <c r="AN160" s="56" t="e">
        <f aca="false">SUM(AL160:AM160)</f>
        <v>#VALUE!</v>
      </c>
    </row>
    <row r="161" s="1" customFormat="true" ht="29.25" hidden="false" customHeight="false" outlineLevel="0" collapsed="false">
      <c r="A161" s="80" t="s">
        <v>70</v>
      </c>
      <c r="B161" s="55" t="n">
        <v>0</v>
      </c>
      <c r="C161" s="55" t="n">
        <f aca="false">PRODUCT(B161*0.15)</f>
        <v>0</v>
      </c>
      <c r="D161" s="56" t="n">
        <f aca="false">SUM(B161:C161)</f>
        <v>0</v>
      </c>
      <c r="G161" s="80" t="s">
        <v>70</v>
      </c>
      <c r="H161" s="55" t="n">
        <v>52</v>
      </c>
      <c r="I161" s="55" t="n">
        <f aca="false">PRODUCT(H161*0.15)</f>
        <v>7.8</v>
      </c>
      <c r="J161" s="56" t="n">
        <f aca="false">SUM(H161:I161)</f>
        <v>59.8</v>
      </c>
      <c r="M161" s="80" t="s">
        <v>70</v>
      </c>
      <c r="N161" s="55" t="n">
        <v>52.5</v>
      </c>
      <c r="O161" s="55" t="n">
        <f aca="false">PRODUCT(N161*0.15)</f>
        <v>7.875</v>
      </c>
      <c r="P161" s="56" t="n">
        <f aca="false">SUM(N161:O161)</f>
        <v>60.375</v>
      </c>
      <c r="S161" s="80" t="s">
        <v>70</v>
      </c>
      <c r="T161" s="55" t="n">
        <v>250</v>
      </c>
      <c r="U161" s="55" t="n">
        <f aca="false">PRODUCT(T161*0.15)</f>
        <v>37.5</v>
      </c>
      <c r="V161" s="56" t="n">
        <f aca="false">SUM(T161:U161)</f>
        <v>287.5</v>
      </c>
      <c r="Y161" s="80" t="s">
        <v>70</v>
      </c>
      <c r="Z161" s="55" t="n">
        <v>0</v>
      </c>
      <c r="AA161" s="55" t="n">
        <f aca="false">PRODUCT(Z161*0.15)</f>
        <v>0</v>
      </c>
      <c r="AB161" s="56" t="n">
        <f aca="false">SUM(Z161:AA161)</f>
        <v>0</v>
      </c>
      <c r="AE161" s="80" t="s">
        <v>70</v>
      </c>
      <c r="AF161" s="55" t="n">
        <v>0</v>
      </c>
      <c r="AG161" s="55" t="n">
        <f aca="false">PRODUCT(AF161*0.15)</f>
        <v>0</v>
      </c>
      <c r="AH161" s="56" t="n">
        <f aca="false">SUM(AF161:AG161)</f>
        <v>0</v>
      </c>
      <c r="AK161" s="80" t="s">
        <v>70</v>
      </c>
      <c r="AL161" s="55" t="s">
        <v>101</v>
      </c>
      <c r="AM161" s="55" t="e">
        <f aca="false">PRODUCT(AL161*0.15)</f>
        <v>#VALUE!</v>
      </c>
      <c r="AN161" s="56" t="e">
        <f aca="false">SUM(AL161:AM161)</f>
        <v>#VALUE!</v>
      </c>
    </row>
    <row r="162" s="1" customFormat="true" ht="15" hidden="false" customHeight="false" outlineLevel="0" collapsed="false">
      <c r="A162" s="80" t="s">
        <v>71</v>
      </c>
      <c r="B162" s="55" t="n">
        <v>43.48</v>
      </c>
      <c r="C162" s="55" t="n">
        <f aca="false">PRODUCT(B162*0.15)</f>
        <v>6.522</v>
      </c>
      <c r="D162" s="56" t="n">
        <f aca="false">SUM(B162:C162)</f>
        <v>50.002</v>
      </c>
      <c r="G162" s="80" t="s">
        <v>71</v>
      </c>
      <c r="H162" s="55" t="s">
        <v>60</v>
      </c>
      <c r="I162" s="55"/>
      <c r="J162" s="56"/>
      <c r="M162" s="80" t="s">
        <v>71</v>
      </c>
      <c r="N162" s="55" t="n">
        <v>0</v>
      </c>
      <c r="O162" s="55" t="n">
        <f aca="false">PRODUCT(N162*0.15)</f>
        <v>0</v>
      </c>
      <c r="P162" s="56" t="n">
        <f aca="false">SUM(N162:O162)</f>
        <v>0</v>
      </c>
      <c r="S162" s="80" t="s">
        <v>71</v>
      </c>
      <c r="T162" s="55" t="n">
        <v>0</v>
      </c>
      <c r="U162" s="55" t="n">
        <f aca="false">PRODUCT(T162*0.15)</f>
        <v>0</v>
      </c>
      <c r="V162" s="56" t="n">
        <f aca="false">SUM(T162:U162)</f>
        <v>0</v>
      </c>
      <c r="Y162" s="80" t="s">
        <v>71</v>
      </c>
      <c r="Z162" s="55" t="n">
        <v>0</v>
      </c>
      <c r="AA162" s="55" t="n">
        <f aca="false">PRODUCT(Z162*0.15)</f>
        <v>0</v>
      </c>
      <c r="AB162" s="56" t="n">
        <f aca="false">SUM(Z162:AA162)</f>
        <v>0</v>
      </c>
      <c r="AE162" s="80" t="s">
        <v>71</v>
      </c>
      <c r="AF162" s="55" t="n">
        <v>0</v>
      </c>
      <c r="AG162" s="55" t="n">
        <f aca="false">PRODUCT(AF162*0.15)</f>
        <v>0</v>
      </c>
      <c r="AH162" s="56" t="n">
        <f aca="false">SUM(AF162:AG162)</f>
        <v>0</v>
      </c>
      <c r="AK162" s="80" t="s">
        <v>71</v>
      </c>
      <c r="AL162" s="55" t="s">
        <v>101</v>
      </c>
      <c r="AM162" s="55" t="e">
        <f aca="false">PRODUCT(AL162*0.15)</f>
        <v>#VALUE!</v>
      </c>
      <c r="AN162" s="56" t="e">
        <f aca="false">SUM(AL162:AM162)</f>
        <v>#VALUE!</v>
      </c>
    </row>
    <row r="163" s="1" customFormat="true" ht="15" hidden="false" customHeight="false" outlineLevel="0" collapsed="false">
      <c r="A163" s="80" t="s">
        <v>61</v>
      </c>
      <c r="B163" s="55" t="n">
        <v>0</v>
      </c>
      <c r="C163" s="55" t="n">
        <f aca="false">PRODUCT(B163*0.15)</f>
        <v>0</v>
      </c>
      <c r="D163" s="56" t="n">
        <f aca="false">SUM(B163:C163)</f>
        <v>0</v>
      </c>
      <c r="G163" s="80" t="s">
        <v>61</v>
      </c>
      <c r="H163" s="55" t="n">
        <v>52</v>
      </c>
      <c r="I163" s="55" t="n">
        <f aca="false">PRODUCT(H163*0.15)</f>
        <v>7.8</v>
      </c>
      <c r="J163" s="56" t="n">
        <f aca="false">SUM(H163:I163)</f>
        <v>59.8</v>
      </c>
      <c r="M163" s="80" t="s">
        <v>61</v>
      </c>
      <c r="N163" s="55" t="n">
        <v>0</v>
      </c>
      <c r="O163" s="55" t="n">
        <f aca="false">PRODUCT(N163*0.15)</f>
        <v>0</v>
      </c>
      <c r="P163" s="56" t="n">
        <f aca="false">SUM(N163:O163)</f>
        <v>0</v>
      </c>
      <c r="S163" s="80" t="s">
        <v>61</v>
      </c>
      <c r="T163" s="55" t="n">
        <v>0</v>
      </c>
      <c r="U163" s="55" t="n">
        <f aca="false">PRODUCT(T163*0.15)</f>
        <v>0</v>
      </c>
      <c r="V163" s="56" t="n">
        <f aca="false">SUM(T163:U163)</f>
        <v>0</v>
      </c>
      <c r="Y163" s="80" t="s">
        <v>61</v>
      </c>
      <c r="Z163" s="55" t="n">
        <v>0</v>
      </c>
      <c r="AA163" s="55" t="n">
        <f aca="false">PRODUCT(Z163*0.15)</f>
        <v>0</v>
      </c>
      <c r="AB163" s="56" t="n">
        <f aca="false">SUM(Z163:AA163)</f>
        <v>0</v>
      </c>
      <c r="AE163" s="80" t="s">
        <v>61</v>
      </c>
      <c r="AF163" s="55" t="n">
        <v>261</v>
      </c>
      <c r="AG163" s="55" t="n">
        <f aca="false">PRODUCT(AF163*0.15)</f>
        <v>39.15</v>
      </c>
      <c r="AH163" s="56" t="n">
        <f aca="false">SUM(AF163:AG163)</f>
        <v>300.15</v>
      </c>
      <c r="AK163" s="80" t="s">
        <v>61</v>
      </c>
      <c r="AL163" s="55" t="s">
        <v>101</v>
      </c>
      <c r="AM163" s="55" t="e">
        <f aca="false">PRODUCT(AL163*0.15)</f>
        <v>#VALUE!</v>
      </c>
      <c r="AN163" s="56" t="e">
        <f aca="false">SUM(AL163:AM163)</f>
        <v>#VALUE!</v>
      </c>
    </row>
    <row r="164" s="1" customFormat="true" ht="15" hidden="false" customHeight="false" outlineLevel="0" collapsed="false">
      <c r="A164" s="80" t="s">
        <v>72</v>
      </c>
      <c r="B164" s="55" t="n">
        <v>0</v>
      </c>
      <c r="C164" s="55" t="n">
        <f aca="false">PRODUCT(B164*0.15)</f>
        <v>0</v>
      </c>
      <c r="D164" s="56" t="n">
        <f aca="false">SUM(B164:C164)</f>
        <v>0</v>
      </c>
      <c r="G164" s="80" t="s">
        <v>72</v>
      </c>
      <c r="H164" s="55" t="n">
        <v>52</v>
      </c>
      <c r="I164" s="55" t="n">
        <f aca="false">PRODUCT(H164*0.15)</f>
        <v>7.8</v>
      </c>
      <c r="J164" s="56" t="n">
        <f aca="false">SUM(H164:I164)</f>
        <v>59.8</v>
      </c>
      <c r="M164" s="80" t="s">
        <v>72</v>
      </c>
      <c r="N164" s="55" t="n">
        <v>31.5</v>
      </c>
      <c r="O164" s="55" t="n">
        <f aca="false">PRODUCT(N164*0.15)</f>
        <v>4.725</v>
      </c>
      <c r="P164" s="56" t="n">
        <f aca="false">SUM(N164:O164)</f>
        <v>36.225</v>
      </c>
      <c r="S164" s="80" t="s">
        <v>72</v>
      </c>
      <c r="T164" s="55" t="n">
        <v>250</v>
      </c>
      <c r="U164" s="55" t="n">
        <f aca="false">PRODUCT(T164*0.15)</f>
        <v>37.5</v>
      </c>
      <c r="V164" s="56" t="n">
        <f aca="false">SUM(T164:U164)</f>
        <v>287.5</v>
      </c>
      <c r="Y164" s="80" t="s">
        <v>72</v>
      </c>
      <c r="Z164" s="55" t="n">
        <v>0</v>
      </c>
      <c r="AA164" s="55" t="n">
        <f aca="false">PRODUCT(Z164*0.15)</f>
        <v>0</v>
      </c>
      <c r="AB164" s="56" t="n">
        <f aca="false">SUM(Z164:AA164)</f>
        <v>0</v>
      </c>
      <c r="AE164" s="80" t="s">
        <v>72</v>
      </c>
      <c r="AF164" s="55" t="n">
        <v>0</v>
      </c>
      <c r="AG164" s="55" t="n">
        <f aca="false">PRODUCT(AF164*0.15)</f>
        <v>0</v>
      </c>
      <c r="AH164" s="56" t="n">
        <f aca="false">SUM(AF164:AG164)</f>
        <v>0</v>
      </c>
      <c r="AK164" s="80" t="s">
        <v>72</v>
      </c>
      <c r="AL164" s="55" t="s">
        <v>101</v>
      </c>
      <c r="AM164" s="55" t="e">
        <f aca="false">PRODUCT(AL164*0.15)</f>
        <v>#VALUE!</v>
      </c>
      <c r="AN164" s="56" t="e">
        <f aca="false">SUM(AL164:AM164)</f>
        <v>#VALUE!</v>
      </c>
    </row>
    <row r="165" s="1" customFormat="true" ht="43.5" hidden="false" customHeight="false" outlineLevel="0" collapsed="false">
      <c r="A165" s="81" t="s">
        <v>63</v>
      </c>
      <c r="B165" s="61" t="n">
        <v>0</v>
      </c>
      <c r="C165" s="55" t="n">
        <f aca="false">PRODUCT(B165*0.15)</f>
        <v>0</v>
      </c>
      <c r="D165" s="56" t="n">
        <f aca="false">SUM(B165:C165)</f>
        <v>0</v>
      </c>
      <c r="G165" s="81" t="s">
        <v>63</v>
      </c>
      <c r="H165" s="61" t="n">
        <v>0</v>
      </c>
      <c r="I165" s="55" t="n">
        <f aca="false">PRODUCT(H165*0.15)</f>
        <v>0</v>
      </c>
      <c r="J165" s="56" t="n">
        <f aca="false">SUM(H165:I165)</f>
        <v>0</v>
      </c>
      <c r="M165" s="81" t="s">
        <v>63</v>
      </c>
      <c r="N165" s="61" t="n">
        <v>0</v>
      </c>
      <c r="O165" s="55" t="n">
        <f aca="false">PRODUCT(N165*0.15)</f>
        <v>0</v>
      </c>
      <c r="P165" s="56" t="n">
        <f aca="false">SUM(N165:O165)</f>
        <v>0</v>
      </c>
      <c r="S165" s="81" t="s">
        <v>63</v>
      </c>
      <c r="T165" s="61" t="n">
        <v>0</v>
      </c>
      <c r="U165" s="55" t="n">
        <f aca="false">PRODUCT(T165*0.15)</f>
        <v>0</v>
      </c>
      <c r="V165" s="56" t="n">
        <f aca="false">SUM(T165:U165)</f>
        <v>0</v>
      </c>
      <c r="Y165" s="81" t="s">
        <v>63</v>
      </c>
      <c r="Z165" s="61" t="n">
        <v>0</v>
      </c>
      <c r="AA165" s="55" t="n">
        <f aca="false">PRODUCT(Z165*0.15)</f>
        <v>0</v>
      </c>
      <c r="AB165" s="56" t="n">
        <f aca="false">SUM(Z165:AA165)</f>
        <v>0</v>
      </c>
      <c r="AE165" s="81" t="s">
        <v>63</v>
      </c>
      <c r="AF165" s="61" t="n">
        <v>0</v>
      </c>
      <c r="AG165" s="55" t="n">
        <f aca="false">PRODUCT(AF165*0.15)</f>
        <v>0</v>
      </c>
      <c r="AH165" s="56" t="n">
        <f aca="false">SUM(AF165:AG165)</f>
        <v>0</v>
      </c>
      <c r="AK165" s="81" t="s">
        <v>63</v>
      </c>
      <c r="AL165" s="61" t="s">
        <v>101</v>
      </c>
      <c r="AM165" s="55" t="e">
        <f aca="false">PRODUCT(AL165*0.15)</f>
        <v>#VALUE!</v>
      </c>
      <c r="AN165" s="56" t="e">
        <f aca="false">SUM(AL165:AM165)</f>
        <v>#VALUE!</v>
      </c>
    </row>
    <row r="166" customFormat="false" ht="16.5" hidden="false" customHeight="false" outlineLevel="0" collapsed="false">
      <c r="A166" s="79" t="s">
        <v>66</v>
      </c>
      <c r="B166" s="68" t="n">
        <f aca="false">SUM(B154:B165)</f>
        <v>43.48</v>
      </c>
      <c r="C166" s="68" t="n">
        <f aca="false">SUM(C160:C165)</f>
        <v>6.522</v>
      </c>
      <c r="D166" s="68" t="n">
        <f aca="false">SUM(D160:D165)</f>
        <v>50.002</v>
      </c>
      <c r="G166" s="79" t="s">
        <v>66</v>
      </c>
      <c r="H166" s="68" t="n">
        <f aca="false">SUM(H160:H165)</f>
        <v>249.6</v>
      </c>
      <c r="I166" s="68" t="n">
        <f aca="false">SUM(I160:I165)</f>
        <v>37.44</v>
      </c>
      <c r="J166" s="68" t="n">
        <f aca="false">SUM(J160:J165)</f>
        <v>287.04</v>
      </c>
      <c r="M166" s="79" t="s">
        <v>66</v>
      </c>
      <c r="N166" s="68" t="n">
        <f aca="false">SUM(N160:N165)</f>
        <v>136.5</v>
      </c>
      <c r="O166" s="68" t="n">
        <f aca="false">SUM(O160:O165)</f>
        <v>20.475</v>
      </c>
      <c r="P166" s="68" t="n">
        <f aca="false">SUM(P160:P165)</f>
        <v>156.975</v>
      </c>
      <c r="S166" s="79" t="s">
        <v>66</v>
      </c>
      <c r="T166" s="68" t="n">
        <f aca="false">SUM(T160:T165)</f>
        <v>750</v>
      </c>
      <c r="U166" s="68" t="n">
        <f aca="false">SUM(U160:U165)</f>
        <v>112.5</v>
      </c>
      <c r="V166" s="68" t="n">
        <f aca="false">SUM(V160:V165)</f>
        <v>862.5</v>
      </c>
      <c r="Y166" s="79" t="s">
        <v>66</v>
      </c>
      <c r="Z166" s="68" t="n">
        <f aca="false">SUM(Z160:Z165)</f>
        <v>90.86</v>
      </c>
      <c r="AA166" s="68" t="n">
        <f aca="false">SUM(AA160:AA165)</f>
        <v>13.629</v>
      </c>
      <c r="AB166" s="68" t="n">
        <f aca="false">SUM(AB160:AB165)</f>
        <v>104.489</v>
      </c>
      <c r="AE166" s="79" t="s">
        <v>66</v>
      </c>
      <c r="AF166" s="68" t="n">
        <f aca="false">SUM(AF160:AF165)</f>
        <v>1148</v>
      </c>
      <c r="AG166" s="68" t="n">
        <f aca="false">SUM(AG160:AG165)</f>
        <v>172.2</v>
      </c>
      <c r="AH166" s="68" t="n">
        <f aca="false">SUM(AH160:AH165)</f>
        <v>1320.2</v>
      </c>
      <c r="AK166" s="79" t="s">
        <v>66</v>
      </c>
      <c r="AL166" s="68" t="n">
        <f aca="false">SUM(AL160:AL165)</f>
        <v>0</v>
      </c>
      <c r="AM166" s="68" t="e">
        <f aca="false">SUM(AM160:AM165)</f>
        <v>#VALUE!</v>
      </c>
      <c r="AN166" s="68" t="e">
        <f aca="false">SUM(AN160:AN165)</f>
        <v>#VALUE!</v>
      </c>
    </row>
    <row r="167" customFormat="false" ht="52.5" hidden="false" customHeight="true" outlineLevel="0" collapsed="false">
      <c r="A167" s="48" t="s">
        <v>100</v>
      </c>
      <c r="B167" s="48"/>
      <c r="C167" s="48"/>
      <c r="D167" s="48"/>
      <c r="E167" s="48"/>
      <c r="G167" s="48" t="s">
        <v>100</v>
      </c>
      <c r="H167" s="48"/>
      <c r="I167" s="48"/>
      <c r="J167" s="48"/>
      <c r="K167" s="48"/>
      <c r="M167" s="48" t="s">
        <v>100</v>
      </c>
      <c r="N167" s="48"/>
      <c r="O167" s="48"/>
      <c r="P167" s="48"/>
      <c r="Q167" s="48"/>
      <c r="S167" s="48" t="s">
        <v>100</v>
      </c>
      <c r="T167" s="48"/>
      <c r="U167" s="48"/>
      <c r="V167" s="48"/>
      <c r="W167" s="48"/>
      <c r="Y167" s="48" t="s">
        <v>100</v>
      </c>
      <c r="Z167" s="48"/>
      <c r="AA167" s="48"/>
      <c r="AB167" s="48"/>
      <c r="AC167" s="48"/>
      <c r="AE167" s="48" t="s">
        <v>100</v>
      </c>
      <c r="AF167" s="48"/>
      <c r="AG167" s="48"/>
      <c r="AH167" s="48"/>
      <c r="AI167" s="48"/>
      <c r="AK167" s="48" t="s">
        <v>100</v>
      </c>
      <c r="AL167" s="48"/>
      <c r="AM167" s="48"/>
      <c r="AN167" s="48"/>
      <c r="AO167" s="48"/>
    </row>
    <row r="168" customFormat="false" ht="19.5" hidden="false" customHeight="true" outlineLevel="0" collapsed="false">
      <c r="A168" s="49" t="s">
        <v>75</v>
      </c>
      <c r="B168" s="49"/>
      <c r="C168" s="49"/>
      <c r="D168" s="49"/>
      <c r="E168" s="49"/>
      <c r="G168" s="49" t="s">
        <v>75</v>
      </c>
      <c r="H168" s="49"/>
      <c r="I168" s="49"/>
      <c r="J168" s="49"/>
      <c r="K168" s="49"/>
      <c r="M168" s="49" t="s">
        <v>75</v>
      </c>
      <c r="N168" s="49"/>
      <c r="O168" s="49"/>
      <c r="P168" s="49"/>
      <c r="Q168" s="49"/>
      <c r="S168" s="49" t="s">
        <v>75</v>
      </c>
      <c r="T168" s="49"/>
      <c r="U168" s="49"/>
      <c r="V168" s="49"/>
      <c r="W168" s="49"/>
      <c r="Y168" s="49" t="s">
        <v>75</v>
      </c>
      <c r="Z168" s="49"/>
      <c r="AA168" s="49"/>
      <c r="AB168" s="49"/>
      <c r="AC168" s="49"/>
      <c r="AE168" s="49" t="s">
        <v>75</v>
      </c>
      <c r="AF168" s="49"/>
      <c r="AG168" s="49"/>
      <c r="AH168" s="49"/>
      <c r="AI168" s="49"/>
      <c r="AK168" s="49" t="s">
        <v>75</v>
      </c>
      <c r="AL168" s="49"/>
      <c r="AM168" s="49"/>
      <c r="AN168" s="49"/>
      <c r="AO168" s="49"/>
    </row>
    <row r="169" customFormat="false" ht="73.5" hidden="false" customHeight="true" outlineLevel="0" collapsed="false">
      <c r="A169" s="50" t="s">
        <v>50</v>
      </c>
      <c r="B169" s="50"/>
      <c r="C169" s="51" t="s">
        <v>68</v>
      </c>
      <c r="D169" s="51" t="s">
        <v>52</v>
      </c>
      <c r="E169" s="53" t="s">
        <v>69</v>
      </c>
      <c r="G169" s="50" t="s">
        <v>50</v>
      </c>
      <c r="H169" s="50"/>
      <c r="I169" s="51" t="s">
        <v>68</v>
      </c>
      <c r="J169" s="51" t="s">
        <v>52</v>
      </c>
      <c r="K169" s="53" t="s">
        <v>69</v>
      </c>
      <c r="M169" s="50" t="s">
        <v>50</v>
      </c>
      <c r="N169" s="50"/>
      <c r="O169" s="51" t="s">
        <v>68</v>
      </c>
      <c r="P169" s="51" t="s">
        <v>52</v>
      </c>
      <c r="Q169" s="53" t="s">
        <v>69</v>
      </c>
      <c r="S169" s="50" t="s">
        <v>50</v>
      </c>
      <c r="T169" s="50"/>
      <c r="U169" s="51" t="s">
        <v>68</v>
      </c>
      <c r="V169" s="51" t="s">
        <v>52</v>
      </c>
      <c r="W169" s="53" t="s">
        <v>69</v>
      </c>
      <c r="Y169" s="50" t="s">
        <v>50</v>
      </c>
      <c r="Z169" s="50"/>
      <c r="AA169" s="51" t="s">
        <v>68</v>
      </c>
      <c r="AB169" s="51" t="s">
        <v>52</v>
      </c>
      <c r="AC169" s="53" t="s">
        <v>69</v>
      </c>
      <c r="AE169" s="50" t="s">
        <v>50</v>
      </c>
      <c r="AF169" s="50"/>
      <c r="AG169" s="51" t="s">
        <v>68</v>
      </c>
      <c r="AH169" s="51" t="s">
        <v>52</v>
      </c>
      <c r="AI169" s="53" t="s">
        <v>69</v>
      </c>
      <c r="AK169" s="50" t="s">
        <v>50</v>
      </c>
      <c r="AL169" s="50"/>
      <c r="AM169" s="51" t="s">
        <v>68</v>
      </c>
      <c r="AN169" s="51" t="s">
        <v>52</v>
      </c>
      <c r="AO169" s="53" t="s">
        <v>69</v>
      </c>
    </row>
    <row r="170" customFormat="false" ht="15.75" hidden="false" customHeight="true" outlineLevel="0" collapsed="false">
      <c r="A170" s="54" t="s">
        <v>54</v>
      </c>
      <c r="B170" s="55" t="s">
        <v>55</v>
      </c>
      <c r="C170" s="55" t="n">
        <v>0</v>
      </c>
      <c r="D170" s="55" t="n">
        <f aca="false">PRODUCT(C170*0.15)</f>
        <v>0</v>
      </c>
      <c r="E170" s="56" t="n">
        <f aca="false">SUM(C170:D170)</f>
        <v>0</v>
      </c>
      <c r="G170" s="54" t="s">
        <v>54</v>
      </c>
      <c r="H170" s="55" t="s">
        <v>55</v>
      </c>
      <c r="I170" s="55" t="n">
        <v>46.8</v>
      </c>
      <c r="J170" s="55" t="n">
        <f aca="false">PRODUCT(I170*0.15)</f>
        <v>7.02</v>
      </c>
      <c r="K170" s="56" t="n">
        <f aca="false">SUM(I170:J170)</f>
        <v>53.82</v>
      </c>
      <c r="M170" s="54" t="s">
        <v>54</v>
      </c>
      <c r="N170" s="57" t="s">
        <v>55</v>
      </c>
      <c r="O170" s="55" t="n">
        <v>157.5</v>
      </c>
      <c r="P170" s="55" t="n">
        <f aca="false">PRODUCT(O170*0.15)</f>
        <v>23.625</v>
      </c>
      <c r="Q170" s="56" t="n">
        <f aca="false">SUM(O170:P170)</f>
        <v>181.125</v>
      </c>
      <c r="S170" s="54" t="s">
        <v>54</v>
      </c>
      <c r="T170" s="57" t="s">
        <v>55</v>
      </c>
      <c r="U170" s="55" t="n">
        <v>100</v>
      </c>
      <c r="V170" s="55" t="n">
        <f aca="false">PRODUCT(U170*0.15)</f>
        <v>15</v>
      </c>
      <c r="W170" s="56" t="n">
        <f aca="false">SUM(U170:V170)</f>
        <v>115</v>
      </c>
      <c r="Y170" s="54" t="s">
        <v>54</v>
      </c>
      <c r="Z170" s="57" t="s">
        <v>55</v>
      </c>
      <c r="AA170" s="55" t="n">
        <v>78.37</v>
      </c>
      <c r="AB170" s="58" t="n">
        <v>0</v>
      </c>
      <c r="AC170" s="59" t="n">
        <f aca="false">SUM(AA170:AB170)</f>
        <v>78.37</v>
      </c>
      <c r="AD170" s="60" t="s">
        <v>56</v>
      </c>
      <c r="AE170" s="54" t="s">
        <v>54</v>
      </c>
      <c r="AF170" s="57" t="s">
        <v>55</v>
      </c>
      <c r="AG170" s="55" t="n">
        <v>74</v>
      </c>
      <c r="AH170" s="55" t="n">
        <f aca="false">PRODUCT(AG170*0.15)</f>
        <v>11.1</v>
      </c>
      <c r="AI170" s="56" t="n">
        <f aca="false">SUM(AG170:AH170)</f>
        <v>85.1</v>
      </c>
      <c r="AK170" s="54" t="s">
        <v>54</v>
      </c>
      <c r="AL170" s="57" t="s">
        <v>55</v>
      </c>
      <c r="AM170" s="55" t="s">
        <v>101</v>
      </c>
      <c r="AN170" s="55" t="e">
        <f aca="false">PRODUCT(AM170*0.15)</f>
        <v>#VALUE!</v>
      </c>
      <c r="AO170" s="56" t="e">
        <f aca="false">SUM(AM170:AN170)</f>
        <v>#VALUE!</v>
      </c>
    </row>
    <row r="171" customFormat="false" ht="15" hidden="false" customHeight="false" outlineLevel="0" collapsed="false">
      <c r="A171" s="54"/>
      <c r="B171" s="55" t="s">
        <v>70</v>
      </c>
      <c r="C171" s="55" t="n">
        <v>0</v>
      </c>
      <c r="D171" s="55" t="n">
        <f aca="false">PRODUCT(C171*0.15)</f>
        <v>0</v>
      </c>
      <c r="E171" s="56" t="n">
        <f aca="false">SUM(C171:D171)</f>
        <v>0</v>
      </c>
      <c r="G171" s="54"/>
      <c r="H171" s="55" t="s">
        <v>70</v>
      </c>
      <c r="I171" s="55" t="n">
        <v>52</v>
      </c>
      <c r="J171" s="55" t="n">
        <f aca="false">PRODUCT(I171*0.15)</f>
        <v>7.8</v>
      </c>
      <c r="K171" s="56" t="n">
        <f aca="false">SUM(I171:J171)</f>
        <v>59.8</v>
      </c>
      <c r="M171" s="54"/>
      <c r="N171" s="57" t="s">
        <v>70</v>
      </c>
      <c r="O171" s="55" t="n">
        <v>157.5</v>
      </c>
      <c r="P171" s="55" t="n">
        <f aca="false">PRODUCT(O171*0.15)</f>
        <v>23.625</v>
      </c>
      <c r="Q171" s="56" t="n">
        <f aca="false">SUM(O171:P171)</f>
        <v>181.125</v>
      </c>
      <c r="S171" s="54"/>
      <c r="T171" s="57" t="s">
        <v>70</v>
      </c>
      <c r="U171" s="55" t="n">
        <v>100</v>
      </c>
      <c r="V171" s="55" t="n">
        <f aca="false">PRODUCT(U171*0.15)</f>
        <v>15</v>
      </c>
      <c r="W171" s="56" t="n">
        <f aca="false">SUM(U171:V171)</f>
        <v>115</v>
      </c>
      <c r="Y171" s="54"/>
      <c r="Z171" s="57" t="s">
        <v>70</v>
      </c>
      <c r="AA171" s="55" t="n">
        <v>0</v>
      </c>
      <c r="AB171" s="55" t="n">
        <f aca="false">PRODUCT(AA171*0.15)</f>
        <v>0</v>
      </c>
      <c r="AC171" s="56" t="n">
        <f aca="false">SUM(AA171:AB171)</f>
        <v>0</v>
      </c>
      <c r="AE171" s="54"/>
      <c r="AF171" s="57" t="s">
        <v>70</v>
      </c>
      <c r="AG171" s="55" t="n">
        <v>0</v>
      </c>
      <c r="AH171" s="55" t="n">
        <f aca="false">PRODUCT(AG171*0.15)</f>
        <v>0</v>
      </c>
      <c r="AI171" s="56" t="n">
        <f aca="false">SUM(AG171:AH171)</f>
        <v>0</v>
      </c>
      <c r="AK171" s="54"/>
      <c r="AL171" s="57" t="s">
        <v>70</v>
      </c>
      <c r="AM171" s="55" t="s">
        <v>101</v>
      </c>
      <c r="AN171" s="55" t="e">
        <f aca="false">PRODUCT(AM171*0.15)</f>
        <v>#VALUE!</v>
      </c>
      <c r="AO171" s="56" t="e">
        <f aca="false">SUM(AM171:AN171)</f>
        <v>#VALUE!</v>
      </c>
    </row>
    <row r="172" customFormat="false" ht="15" hidden="false" customHeight="false" outlineLevel="0" collapsed="false">
      <c r="A172" s="54"/>
      <c r="B172" s="55" t="s">
        <v>71</v>
      </c>
      <c r="C172" s="55" t="n">
        <v>43.48</v>
      </c>
      <c r="D172" s="55" t="n">
        <f aca="false">PRODUCT(C172*0.15)</f>
        <v>6.522</v>
      </c>
      <c r="E172" s="56" t="n">
        <f aca="false">SUM(C172:D172)</f>
        <v>50.002</v>
      </c>
      <c r="G172" s="54"/>
      <c r="H172" s="55" t="s">
        <v>71</v>
      </c>
      <c r="I172" s="55" t="s">
        <v>60</v>
      </c>
      <c r="J172" s="55"/>
      <c r="K172" s="56"/>
      <c r="M172" s="54"/>
      <c r="N172" s="57" t="s">
        <v>71</v>
      </c>
      <c r="O172" s="55" t="n">
        <v>0</v>
      </c>
      <c r="P172" s="55" t="n">
        <f aca="false">PRODUCT(O172*0.15)</f>
        <v>0</v>
      </c>
      <c r="Q172" s="56" t="n">
        <f aca="false">SUM(O172:P172)</f>
        <v>0</v>
      </c>
      <c r="S172" s="54"/>
      <c r="T172" s="57" t="s">
        <v>71</v>
      </c>
      <c r="U172" s="55" t="n">
        <v>0</v>
      </c>
      <c r="V172" s="55" t="n">
        <f aca="false">PRODUCT(U172*0.15)</f>
        <v>0</v>
      </c>
      <c r="W172" s="56" t="n">
        <f aca="false">SUM(U172:V172)</f>
        <v>0</v>
      </c>
      <c r="Y172" s="54"/>
      <c r="Z172" s="57" t="s">
        <v>71</v>
      </c>
      <c r="AA172" s="55" t="n">
        <v>0</v>
      </c>
      <c r="AB172" s="55" t="n">
        <f aca="false">PRODUCT(AA172*0.15)</f>
        <v>0</v>
      </c>
      <c r="AC172" s="56" t="n">
        <f aca="false">SUM(AA172:AB172)</f>
        <v>0</v>
      </c>
      <c r="AE172" s="54"/>
      <c r="AF172" s="57" t="s">
        <v>71</v>
      </c>
      <c r="AG172" s="55" t="n">
        <v>0</v>
      </c>
      <c r="AH172" s="55" t="n">
        <f aca="false">PRODUCT(AG172*0.15)</f>
        <v>0</v>
      </c>
      <c r="AI172" s="56" t="n">
        <f aca="false">SUM(AG172:AH172)</f>
        <v>0</v>
      </c>
      <c r="AK172" s="54"/>
      <c r="AL172" s="57" t="s">
        <v>71</v>
      </c>
      <c r="AM172" s="55" t="s">
        <v>101</v>
      </c>
      <c r="AN172" s="55" t="e">
        <f aca="false">PRODUCT(AM172*0.15)</f>
        <v>#VALUE!</v>
      </c>
      <c r="AO172" s="56" t="e">
        <f aca="false">SUM(AM172:AN172)</f>
        <v>#VALUE!</v>
      </c>
    </row>
    <row r="173" customFormat="false" ht="15" hidden="false" customHeight="false" outlineLevel="0" collapsed="false">
      <c r="A173" s="54"/>
      <c r="B173" s="55" t="s">
        <v>61</v>
      </c>
      <c r="C173" s="55" t="n">
        <v>0</v>
      </c>
      <c r="D173" s="55" t="n">
        <f aca="false">PRODUCT(C173*0.15)</f>
        <v>0</v>
      </c>
      <c r="E173" s="56" t="n">
        <f aca="false">SUM(C173:D173)</f>
        <v>0</v>
      </c>
      <c r="G173" s="54"/>
      <c r="H173" s="55" t="s">
        <v>61</v>
      </c>
      <c r="I173" s="55" t="n">
        <v>52</v>
      </c>
      <c r="J173" s="55" t="n">
        <f aca="false">PRODUCT(I173*0.15)</f>
        <v>7.8</v>
      </c>
      <c r="K173" s="56" t="n">
        <f aca="false">SUM(I173:J173)</f>
        <v>59.8</v>
      </c>
      <c r="M173" s="54"/>
      <c r="N173" s="57" t="s">
        <v>61</v>
      </c>
      <c r="O173" s="55" t="n">
        <v>0</v>
      </c>
      <c r="P173" s="55" t="n">
        <f aca="false">PRODUCT(O173*0.15)</f>
        <v>0</v>
      </c>
      <c r="Q173" s="56" t="n">
        <f aca="false">SUM(O173:P173)</f>
        <v>0</v>
      </c>
      <c r="S173" s="54"/>
      <c r="T173" s="57" t="s">
        <v>61</v>
      </c>
      <c r="U173" s="55" t="n">
        <v>0</v>
      </c>
      <c r="V173" s="55" t="n">
        <f aca="false">PRODUCT(U173*0.15)</f>
        <v>0</v>
      </c>
      <c r="W173" s="56" t="n">
        <f aca="false">SUM(U173:V173)</f>
        <v>0</v>
      </c>
      <c r="Y173" s="54"/>
      <c r="Z173" s="57" t="s">
        <v>61</v>
      </c>
      <c r="AA173" s="55" t="n">
        <v>0</v>
      </c>
      <c r="AB173" s="55" t="n">
        <f aca="false">PRODUCT(AA173*0.15)</f>
        <v>0</v>
      </c>
      <c r="AC173" s="56" t="n">
        <f aca="false">SUM(AA173:AB173)</f>
        <v>0</v>
      </c>
      <c r="AE173" s="54"/>
      <c r="AF173" s="57" t="s">
        <v>61</v>
      </c>
      <c r="AG173" s="55" t="n">
        <v>0</v>
      </c>
      <c r="AH173" s="55" t="n">
        <f aca="false">PRODUCT(AG173*0.15)</f>
        <v>0</v>
      </c>
      <c r="AI173" s="56" t="n">
        <f aca="false">SUM(AG173:AH173)</f>
        <v>0</v>
      </c>
      <c r="AK173" s="54"/>
      <c r="AL173" s="57" t="s">
        <v>61</v>
      </c>
      <c r="AM173" s="55" t="s">
        <v>101</v>
      </c>
      <c r="AN173" s="55" t="e">
        <f aca="false">PRODUCT(AM173*0.15)</f>
        <v>#VALUE!</v>
      </c>
      <c r="AO173" s="56" t="e">
        <f aca="false">SUM(AM173:AN173)</f>
        <v>#VALUE!</v>
      </c>
    </row>
    <row r="174" customFormat="false" ht="15" hidden="false" customHeight="false" outlineLevel="0" collapsed="false">
      <c r="A174" s="54"/>
      <c r="B174" s="55" t="s">
        <v>72</v>
      </c>
      <c r="C174" s="55" t="n">
        <v>0</v>
      </c>
      <c r="D174" s="55" t="n">
        <f aca="false">PRODUCT(C174*0.15)</f>
        <v>0</v>
      </c>
      <c r="E174" s="56" t="n">
        <f aca="false">SUM(C174:D174)</f>
        <v>0</v>
      </c>
      <c r="G174" s="54"/>
      <c r="H174" s="55" t="s">
        <v>72</v>
      </c>
      <c r="I174" s="55" t="n">
        <v>52</v>
      </c>
      <c r="J174" s="55" t="n">
        <f aca="false">PRODUCT(I174*0.15)</f>
        <v>7.8</v>
      </c>
      <c r="K174" s="56" t="n">
        <f aca="false">SUM(I174:J174)</f>
        <v>59.8</v>
      </c>
      <c r="M174" s="54"/>
      <c r="N174" s="57" t="s">
        <v>72</v>
      </c>
      <c r="O174" s="55" t="n">
        <v>105</v>
      </c>
      <c r="P174" s="55" t="n">
        <f aca="false">PRODUCT(O174*0.15)</f>
        <v>15.75</v>
      </c>
      <c r="Q174" s="56" t="n">
        <f aca="false">SUM(O174:P174)</f>
        <v>120.75</v>
      </c>
      <c r="S174" s="54"/>
      <c r="T174" s="57" t="s">
        <v>72</v>
      </c>
      <c r="U174" s="55" t="n">
        <v>100</v>
      </c>
      <c r="V174" s="55" t="n">
        <f aca="false">PRODUCT(U174*0.15)</f>
        <v>15</v>
      </c>
      <c r="W174" s="56" t="n">
        <f aca="false">SUM(U174:V174)</f>
        <v>115</v>
      </c>
      <c r="Y174" s="54"/>
      <c r="Z174" s="57" t="s">
        <v>72</v>
      </c>
      <c r="AA174" s="55" t="n">
        <v>0</v>
      </c>
      <c r="AB174" s="55" t="n">
        <f aca="false">PRODUCT(AA174*0.15)</f>
        <v>0</v>
      </c>
      <c r="AC174" s="56" t="n">
        <f aca="false">SUM(AA174:AB174)</f>
        <v>0</v>
      </c>
      <c r="AE174" s="54"/>
      <c r="AF174" s="57" t="s">
        <v>72</v>
      </c>
      <c r="AG174" s="55" t="n">
        <v>0</v>
      </c>
      <c r="AH174" s="55" t="n">
        <f aca="false">PRODUCT(AG174*0.15)</f>
        <v>0</v>
      </c>
      <c r="AI174" s="56" t="n">
        <f aca="false">SUM(AG174:AH174)</f>
        <v>0</v>
      </c>
      <c r="AK174" s="54"/>
      <c r="AL174" s="57" t="s">
        <v>72</v>
      </c>
      <c r="AM174" s="55" t="s">
        <v>101</v>
      </c>
      <c r="AN174" s="55" t="e">
        <f aca="false">PRODUCT(AM174*0.15)</f>
        <v>#VALUE!</v>
      </c>
      <c r="AO174" s="56" t="e">
        <f aca="false">SUM(AM174:AN174)</f>
        <v>#VALUE!</v>
      </c>
    </row>
    <row r="175" customFormat="false" ht="29.25" hidden="false" customHeight="false" outlineLevel="0" collapsed="false">
      <c r="A175" s="54"/>
      <c r="B175" s="61" t="s">
        <v>63</v>
      </c>
      <c r="C175" s="61" t="n">
        <v>0</v>
      </c>
      <c r="D175" s="55" t="n">
        <f aca="false">PRODUCT(C175*0.15)</f>
        <v>0</v>
      </c>
      <c r="E175" s="56" t="n">
        <f aca="false">SUM(C175:D175)</f>
        <v>0</v>
      </c>
      <c r="G175" s="54"/>
      <c r="H175" s="61" t="s">
        <v>63</v>
      </c>
      <c r="I175" s="61" t="n">
        <v>0</v>
      </c>
      <c r="J175" s="55" t="n">
        <f aca="false">PRODUCT(I175*0.15)</f>
        <v>0</v>
      </c>
      <c r="K175" s="56" t="n">
        <f aca="false">SUM(I175:J175)</f>
        <v>0</v>
      </c>
      <c r="M175" s="54"/>
      <c r="N175" s="62" t="s">
        <v>63</v>
      </c>
      <c r="O175" s="61" t="n">
        <v>0</v>
      </c>
      <c r="P175" s="55" t="n">
        <f aca="false">PRODUCT(O175*0.15)</f>
        <v>0</v>
      </c>
      <c r="Q175" s="56" t="n">
        <f aca="false">SUM(O175:P175)</f>
        <v>0</v>
      </c>
      <c r="S175" s="54"/>
      <c r="T175" s="62" t="s">
        <v>63</v>
      </c>
      <c r="U175" s="61" t="n">
        <v>0</v>
      </c>
      <c r="V175" s="55" t="n">
        <f aca="false">PRODUCT(U175*0.15)</f>
        <v>0</v>
      </c>
      <c r="W175" s="56" t="n">
        <f aca="false">SUM(U175:V175)</f>
        <v>0</v>
      </c>
      <c r="Y175" s="54"/>
      <c r="Z175" s="62" t="s">
        <v>63</v>
      </c>
      <c r="AA175" s="61" t="n">
        <v>0</v>
      </c>
      <c r="AB175" s="55" t="n">
        <f aca="false">PRODUCT(AA175*0.15)</f>
        <v>0</v>
      </c>
      <c r="AC175" s="56" t="n">
        <f aca="false">SUM(AA175:AB175)</f>
        <v>0</v>
      </c>
      <c r="AE175" s="54"/>
      <c r="AF175" s="62" t="s">
        <v>63</v>
      </c>
      <c r="AG175" s="61" t="n">
        <v>0</v>
      </c>
      <c r="AH175" s="55" t="n">
        <f aca="false">PRODUCT(AG175*0.15)</f>
        <v>0</v>
      </c>
      <c r="AI175" s="56" t="n">
        <f aca="false">SUM(AG175:AH175)</f>
        <v>0</v>
      </c>
      <c r="AK175" s="54"/>
      <c r="AL175" s="62" t="s">
        <v>63</v>
      </c>
      <c r="AM175" s="61" t="s">
        <v>101</v>
      </c>
      <c r="AN175" s="55" t="e">
        <f aca="false">PRODUCT(AM175*0.15)</f>
        <v>#VALUE!</v>
      </c>
      <c r="AO175" s="56" t="e">
        <f aca="false">SUM(AM175:AN175)</f>
        <v>#VALUE!</v>
      </c>
    </row>
    <row r="176" customFormat="false" ht="15.75" hidden="false" customHeight="true" outlineLevel="0" collapsed="false">
      <c r="A176" s="54" t="s">
        <v>64</v>
      </c>
      <c r="B176" s="55" t="s">
        <v>55</v>
      </c>
      <c r="C176" s="55" t="n">
        <v>0</v>
      </c>
      <c r="D176" s="55" t="n">
        <f aca="false">PRODUCT(C176*0.15)</f>
        <v>0</v>
      </c>
      <c r="E176" s="56" t="n">
        <f aca="false">SUM(C176:D176)</f>
        <v>0</v>
      </c>
      <c r="G176" s="54" t="s">
        <v>64</v>
      </c>
      <c r="H176" s="55" t="s">
        <v>55</v>
      </c>
      <c r="I176" s="55" t="n">
        <v>46.8</v>
      </c>
      <c r="J176" s="55" t="n">
        <f aca="false">PRODUCT(I176*0.15)</f>
        <v>7.02</v>
      </c>
      <c r="K176" s="56" t="n">
        <f aca="false">SUM(I176:J176)</f>
        <v>53.82</v>
      </c>
      <c r="M176" s="54" t="s">
        <v>64</v>
      </c>
      <c r="N176" s="57" t="s">
        <v>55</v>
      </c>
      <c r="O176" s="55" t="n">
        <v>126</v>
      </c>
      <c r="P176" s="55" t="n">
        <f aca="false">PRODUCT(O176*0.15)</f>
        <v>18.9</v>
      </c>
      <c r="Q176" s="56" t="n">
        <f aca="false">SUM(O176:P176)</f>
        <v>144.9</v>
      </c>
      <c r="S176" s="54" t="s">
        <v>64</v>
      </c>
      <c r="T176" s="57" t="s">
        <v>55</v>
      </c>
      <c r="U176" s="55" t="n">
        <v>100</v>
      </c>
      <c r="V176" s="55" t="n">
        <f aca="false">PRODUCT(U176*0.15)</f>
        <v>15</v>
      </c>
      <c r="W176" s="56" t="n">
        <f aca="false">SUM(U176:V176)</f>
        <v>115</v>
      </c>
      <c r="Y176" s="54" t="s">
        <v>64</v>
      </c>
      <c r="Z176" s="57" t="s">
        <v>55</v>
      </c>
      <c r="AA176" s="55" t="n">
        <v>68.14</v>
      </c>
      <c r="AB176" s="55" t="n">
        <f aca="false">PRODUCT(AA176*0.15)</f>
        <v>10.221</v>
      </c>
      <c r="AC176" s="56" t="n">
        <f aca="false">SUM(AA176:AB176)</f>
        <v>78.361</v>
      </c>
      <c r="AE176" s="54" t="s">
        <v>64</v>
      </c>
      <c r="AF176" s="57" t="s">
        <v>55</v>
      </c>
      <c r="AG176" s="55" t="n">
        <v>43.5</v>
      </c>
      <c r="AH176" s="55" t="n">
        <f aca="false">PRODUCT(AG176*0.15)</f>
        <v>6.525</v>
      </c>
      <c r="AI176" s="56" t="n">
        <f aca="false">SUM(AG176:AH176)</f>
        <v>50.025</v>
      </c>
      <c r="AK176" s="54" t="s">
        <v>64</v>
      </c>
      <c r="AL176" s="57" t="s">
        <v>55</v>
      </c>
      <c r="AM176" s="55" t="s">
        <v>101</v>
      </c>
      <c r="AN176" s="55" t="e">
        <f aca="false">PRODUCT(AM176*0.15)</f>
        <v>#VALUE!</v>
      </c>
      <c r="AO176" s="56" t="e">
        <f aca="false">SUM(AM176:AN176)</f>
        <v>#VALUE!</v>
      </c>
    </row>
    <row r="177" customFormat="false" ht="15" hidden="false" customHeight="false" outlineLevel="0" collapsed="false">
      <c r="A177" s="54"/>
      <c r="B177" s="55" t="s">
        <v>70</v>
      </c>
      <c r="C177" s="55" t="n">
        <v>0</v>
      </c>
      <c r="D177" s="55" t="n">
        <f aca="false">PRODUCT(C177*0.15)</f>
        <v>0</v>
      </c>
      <c r="E177" s="56" t="n">
        <f aca="false">SUM(C177:D177)</f>
        <v>0</v>
      </c>
      <c r="G177" s="54"/>
      <c r="H177" s="55" t="s">
        <v>70</v>
      </c>
      <c r="I177" s="55" t="n">
        <v>52</v>
      </c>
      <c r="J177" s="55" t="n">
        <f aca="false">PRODUCT(I177*0.15)</f>
        <v>7.8</v>
      </c>
      <c r="K177" s="56" t="n">
        <f aca="false">SUM(I177:J177)</f>
        <v>59.8</v>
      </c>
      <c r="M177" s="54"/>
      <c r="N177" s="57" t="s">
        <v>70</v>
      </c>
      <c r="O177" s="55" t="n">
        <v>126</v>
      </c>
      <c r="P177" s="55" t="n">
        <f aca="false">PRODUCT(O177*0.15)</f>
        <v>18.9</v>
      </c>
      <c r="Q177" s="56" t="n">
        <f aca="false">SUM(O177:P177)</f>
        <v>144.9</v>
      </c>
      <c r="S177" s="54"/>
      <c r="T177" s="57" t="s">
        <v>70</v>
      </c>
      <c r="U177" s="55" t="n">
        <v>100</v>
      </c>
      <c r="V177" s="55" t="n">
        <f aca="false">PRODUCT(U177*0.15)</f>
        <v>15</v>
      </c>
      <c r="W177" s="56" t="n">
        <f aca="false">SUM(U177:V177)</f>
        <v>115</v>
      </c>
      <c r="Y177" s="54"/>
      <c r="Z177" s="57" t="s">
        <v>70</v>
      </c>
      <c r="AA177" s="55" t="n">
        <v>0</v>
      </c>
      <c r="AB177" s="55" t="n">
        <f aca="false">PRODUCT(AA177*0.15)</f>
        <v>0</v>
      </c>
      <c r="AC177" s="56" t="n">
        <f aca="false">SUM(AA177:AB177)</f>
        <v>0</v>
      </c>
      <c r="AE177" s="54"/>
      <c r="AF177" s="57" t="s">
        <v>70</v>
      </c>
      <c r="AG177" s="55" t="n">
        <v>0</v>
      </c>
      <c r="AH177" s="55" t="n">
        <f aca="false">PRODUCT(AG177*0.15)</f>
        <v>0</v>
      </c>
      <c r="AI177" s="56" t="n">
        <f aca="false">SUM(AG177:AH177)</f>
        <v>0</v>
      </c>
      <c r="AK177" s="54"/>
      <c r="AL177" s="57" t="s">
        <v>70</v>
      </c>
      <c r="AM177" s="55" t="s">
        <v>101</v>
      </c>
      <c r="AN177" s="55" t="e">
        <f aca="false">PRODUCT(AM177*0.15)</f>
        <v>#VALUE!</v>
      </c>
      <c r="AO177" s="56" t="e">
        <f aca="false">SUM(AM177:AN177)</f>
        <v>#VALUE!</v>
      </c>
    </row>
    <row r="178" customFormat="false" ht="15" hidden="false" customHeight="false" outlineLevel="0" collapsed="false">
      <c r="A178" s="54"/>
      <c r="B178" s="55" t="s">
        <v>71</v>
      </c>
      <c r="C178" s="55" t="n">
        <v>13.04</v>
      </c>
      <c r="D178" s="55" t="n">
        <f aca="false">PRODUCT(C178*0.15)</f>
        <v>1.956</v>
      </c>
      <c r="E178" s="56" t="n">
        <f aca="false">SUM(C178:D178)</f>
        <v>14.996</v>
      </c>
      <c r="G178" s="54"/>
      <c r="H178" s="55" t="s">
        <v>71</v>
      </c>
      <c r="I178" s="55" t="s">
        <v>60</v>
      </c>
      <c r="J178" s="55"/>
      <c r="K178" s="56"/>
      <c r="M178" s="54"/>
      <c r="N178" s="57" t="s">
        <v>71</v>
      </c>
      <c r="O178" s="55" t="n">
        <v>0</v>
      </c>
      <c r="P178" s="55" t="n">
        <f aca="false">PRODUCT(O178*0.15)</f>
        <v>0</v>
      </c>
      <c r="Q178" s="56" t="n">
        <f aca="false">SUM(O178:P178)</f>
        <v>0</v>
      </c>
      <c r="S178" s="54"/>
      <c r="T178" s="57" t="s">
        <v>71</v>
      </c>
      <c r="U178" s="55" t="n">
        <v>0</v>
      </c>
      <c r="V178" s="55" t="n">
        <f aca="false">PRODUCT(U178*0.15)</f>
        <v>0</v>
      </c>
      <c r="W178" s="56" t="n">
        <f aca="false">SUM(U178:V178)</f>
        <v>0</v>
      </c>
      <c r="Y178" s="54"/>
      <c r="Z178" s="57" t="s">
        <v>71</v>
      </c>
      <c r="AA178" s="55" t="n">
        <v>0</v>
      </c>
      <c r="AB178" s="55" t="n">
        <f aca="false">PRODUCT(AA178*0.15)</f>
        <v>0</v>
      </c>
      <c r="AC178" s="56" t="n">
        <f aca="false">SUM(AA178:AB178)</f>
        <v>0</v>
      </c>
      <c r="AE178" s="54"/>
      <c r="AF178" s="57" t="s">
        <v>71</v>
      </c>
      <c r="AG178" s="55" t="n">
        <v>0</v>
      </c>
      <c r="AH178" s="55" t="n">
        <f aca="false">PRODUCT(AG178*0.15)</f>
        <v>0</v>
      </c>
      <c r="AI178" s="56" t="n">
        <f aca="false">SUM(AG178:AH178)</f>
        <v>0</v>
      </c>
      <c r="AK178" s="54"/>
      <c r="AL178" s="57" t="s">
        <v>71</v>
      </c>
      <c r="AM178" s="55" t="s">
        <v>101</v>
      </c>
      <c r="AN178" s="55" t="e">
        <f aca="false">PRODUCT(AM178*0.15)</f>
        <v>#VALUE!</v>
      </c>
      <c r="AO178" s="56" t="e">
        <f aca="false">SUM(AM178:AN178)</f>
        <v>#VALUE!</v>
      </c>
    </row>
    <row r="179" customFormat="false" ht="15" hidden="false" customHeight="false" outlineLevel="0" collapsed="false">
      <c r="A179" s="54"/>
      <c r="B179" s="55" t="s">
        <v>61</v>
      </c>
      <c r="C179" s="55" t="n">
        <v>0</v>
      </c>
      <c r="D179" s="55" t="n">
        <f aca="false">PRODUCT(C179*0.15)</f>
        <v>0</v>
      </c>
      <c r="E179" s="56" t="n">
        <f aca="false">SUM(C179:D179)</f>
        <v>0</v>
      </c>
      <c r="G179" s="54"/>
      <c r="H179" s="55" t="s">
        <v>61</v>
      </c>
      <c r="I179" s="55" t="n">
        <v>52</v>
      </c>
      <c r="J179" s="55" t="n">
        <f aca="false">PRODUCT(I179*0.15)</f>
        <v>7.8</v>
      </c>
      <c r="K179" s="56" t="n">
        <f aca="false">SUM(I179:J179)</f>
        <v>59.8</v>
      </c>
      <c r="M179" s="54"/>
      <c r="N179" s="57" t="s">
        <v>61</v>
      </c>
      <c r="O179" s="55" t="n">
        <v>0</v>
      </c>
      <c r="P179" s="55" t="n">
        <f aca="false">PRODUCT(O179*0.15)</f>
        <v>0</v>
      </c>
      <c r="Q179" s="56" t="n">
        <f aca="false">SUM(O179:P179)</f>
        <v>0</v>
      </c>
      <c r="S179" s="54"/>
      <c r="T179" s="57" t="s">
        <v>61</v>
      </c>
      <c r="U179" s="55" t="n">
        <v>0</v>
      </c>
      <c r="V179" s="55" t="n">
        <f aca="false">PRODUCT(U179*0.15)</f>
        <v>0</v>
      </c>
      <c r="W179" s="56" t="n">
        <f aca="false">SUM(U179:V179)</f>
        <v>0</v>
      </c>
      <c r="Y179" s="54"/>
      <c r="Z179" s="57" t="s">
        <v>61</v>
      </c>
      <c r="AA179" s="55" t="n">
        <v>0</v>
      </c>
      <c r="AB179" s="55" t="n">
        <f aca="false">PRODUCT(AA179*0.15)</f>
        <v>0</v>
      </c>
      <c r="AC179" s="56" t="n">
        <f aca="false">SUM(AA179:AB179)</f>
        <v>0</v>
      </c>
      <c r="AE179" s="54"/>
      <c r="AF179" s="57" t="s">
        <v>61</v>
      </c>
      <c r="AG179" s="55" t="n">
        <v>0</v>
      </c>
      <c r="AH179" s="55" t="n">
        <f aca="false">PRODUCT(AG179*0.15)</f>
        <v>0</v>
      </c>
      <c r="AI179" s="56" t="n">
        <f aca="false">SUM(AG179:AH179)</f>
        <v>0</v>
      </c>
      <c r="AK179" s="54"/>
      <c r="AL179" s="57" t="s">
        <v>61</v>
      </c>
      <c r="AM179" s="55" t="s">
        <v>101</v>
      </c>
      <c r="AN179" s="55" t="e">
        <f aca="false">PRODUCT(AM179*0.15)</f>
        <v>#VALUE!</v>
      </c>
      <c r="AO179" s="56" t="e">
        <f aca="false">SUM(AM179:AN179)</f>
        <v>#VALUE!</v>
      </c>
    </row>
    <row r="180" customFormat="false" ht="15" hidden="false" customHeight="false" outlineLevel="0" collapsed="false">
      <c r="A180" s="54"/>
      <c r="B180" s="55" t="s">
        <v>72</v>
      </c>
      <c r="C180" s="55" t="n">
        <v>0</v>
      </c>
      <c r="D180" s="55" t="n">
        <f aca="false">PRODUCT(C180*0.15)</f>
        <v>0</v>
      </c>
      <c r="E180" s="56" t="n">
        <f aca="false">SUM(C180:D180)</f>
        <v>0</v>
      </c>
      <c r="G180" s="54"/>
      <c r="H180" s="55" t="s">
        <v>72</v>
      </c>
      <c r="I180" s="55" t="n">
        <v>52</v>
      </c>
      <c r="J180" s="55" t="n">
        <f aca="false">PRODUCT(I180*0.15)</f>
        <v>7.8</v>
      </c>
      <c r="K180" s="56" t="n">
        <f aca="false">SUM(I180:J180)</f>
        <v>59.8</v>
      </c>
      <c r="M180" s="54"/>
      <c r="N180" s="57" t="s">
        <v>72</v>
      </c>
      <c r="O180" s="55" t="n">
        <v>105</v>
      </c>
      <c r="P180" s="55" t="n">
        <f aca="false">PRODUCT(O180*0.15)</f>
        <v>15.75</v>
      </c>
      <c r="Q180" s="56" t="n">
        <f aca="false">SUM(O180:P180)</f>
        <v>120.75</v>
      </c>
      <c r="S180" s="54"/>
      <c r="T180" s="57" t="s">
        <v>72</v>
      </c>
      <c r="U180" s="55" t="n">
        <v>100</v>
      </c>
      <c r="V180" s="55" t="n">
        <f aca="false">PRODUCT(U180*0.15)</f>
        <v>15</v>
      </c>
      <c r="W180" s="56" t="n">
        <f aca="false">SUM(U180:V180)</f>
        <v>115</v>
      </c>
      <c r="Y180" s="54"/>
      <c r="Z180" s="57" t="s">
        <v>72</v>
      </c>
      <c r="AA180" s="55" t="n">
        <v>0</v>
      </c>
      <c r="AB180" s="55" t="n">
        <f aca="false">PRODUCT(AA180*0.15)</f>
        <v>0</v>
      </c>
      <c r="AC180" s="56" t="n">
        <f aca="false">SUM(AA180:AB180)</f>
        <v>0</v>
      </c>
      <c r="AE180" s="54"/>
      <c r="AF180" s="57" t="s">
        <v>72</v>
      </c>
      <c r="AG180" s="55" t="n">
        <v>0</v>
      </c>
      <c r="AH180" s="55" t="n">
        <f aca="false">PRODUCT(AG180*0.15)</f>
        <v>0</v>
      </c>
      <c r="AI180" s="56" t="n">
        <f aca="false">SUM(AG180:AH180)</f>
        <v>0</v>
      </c>
      <c r="AK180" s="54"/>
      <c r="AL180" s="57" t="s">
        <v>72</v>
      </c>
      <c r="AM180" s="55" t="s">
        <v>101</v>
      </c>
      <c r="AN180" s="55" t="e">
        <f aca="false">PRODUCT(AM180*0.15)</f>
        <v>#VALUE!</v>
      </c>
      <c r="AO180" s="56" t="e">
        <f aca="false">SUM(AM180:AN180)</f>
        <v>#VALUE!</v>
      </c>
    </row>
    <row r="181" customFormat="false" ht="29.25" hidden="false" customHeight="false" outlineLevel="0" collapsed="false">
      <c r="A181" s="54"/>
      <c r="B181" s="61" t="s">
        <v>63</v>
      </c>
      <c r="C181" s="61" t="n">
        <v>0</v>
      </c>
      <c r="D181" s="55" t="n">
        <f aca="false">PRODUCT(C181*0.15)</f>
        <v>0</v>
      </c>
      <c r="E181" s="56" t="n">
        <f aca="false">SUM(C181:D181)</f>
        <v>0</v>
      </c>
      <c r="G181" s="54"/>
      <c r="H181" s="61" t="s">
        <v>63</v>
      </c>
      <c r="I181" s="61" t="n">
        <v>0</v>
      </c>
      <c r="J181" s="55" t="n">
        <f aca="false">PRODUCT(I181*0.15)</f>
        <v>0</v>
      </c>
      <c r="K181" s="56" t="n">
        <f aca="false">SUM(I181:J181)</f>
        <v>0</v>
      </c>
      <c r="M181" s="54"/>
      <c r="N181" s="62" t="s">
        <v>63</v>
      </c>
      <c r="O181" s="61" t="n">
        <v>0</v>
      </c>
      <c r="P181" s="55" t="n">
        <f aca="false">PRODUCT(O181*0.15)</f>
        <v>0</v>
      </c>
      <c r="Q181" s="56" t="n">
        <f aca="false">SUM(O181:P181)</f>
        <v>0</v>
      </c>
      <c r="S181" s="54"/>
      <c r="T181" s="62" t="s">
        <v>63</v>
      </c>
      <c r="U181" s="61" t="n">
        <v>0</v>
      </c>
      <c r="V181" s="55" t="n">
        <f aca="false">PRODUCT(U181*0.15)</f>
        <v>0</v>
      </c>
      <c r="W181" s="56" t="n">
        <f aca="false">SUM(U181:V181)</f>
        <v>0</v>
      </c>
      <c r="Y181" s="54"/>
      <c r="Z181" s="62" t="s">
        <v>63</v>
      </c>
      <c r="AA181" s="61" t="n">
        <v>0</v>
      </c>
      <c r="AB181" s="55" t="n">
        <f aca="false">PRODUCT(AA181*0.15)</f>
        <v>0</v>
      </c>
      <c r="AC181" s="56" t="n">
        <f aca="false">SUM(AA181:AB181)</f>
        <v>0</v>
      </c>
      <c r="AE181" s="54"/>
      <c r="AF181" s="62" t="s">
        <v>63</v>
      </c>
      <c r="AG181" s="61" t="n">
        <v>0</v>
      </c>
      <c r="AH181" s="55" t="n">
        <f aca="false">PRODUCT(AG181*0.15)</f>
        <v>0</v>
      </c>
      <c r="AI181" s="56" t="n">
        <f aca="false">SUM(AG181:AH181)</f>
        <v>0</v>
      </c>
      <c r="AK181" s="54"/>
      <c r="AL181" s="62" t="s">
        <v>63</v>
      </c>
      <c r="AM181" s="61" t="s">
        <v>101</v>
      </c>
      <c r="AN181" s="55" t="e">
        <f aca="false">PRODUCT(AM181*0.15)</f>
        <v>#VALUE!</v>
      </c>
      <c r="AO181" s="56" t="e">
        <f aca="false">SUM(AM181:AN181)</f>
        <v>#VALUE!</v>
      </c>
    </row>
    <row r="182" customFormat="false" ht="16.5" hidden="false" customHeight="true" outlineLevel="0" collapsed="false">
      <c r="A182" s="67" t="s">
        <v>66</v>
      </c>
      <c r="B182" s="67"/>
      <c r="C182" s="68" t="n">
        <f aca="false">SUM(C170:C181)</f>
        <v>56.52</v>
      </c>
      <c r="D182" s="68" t="n">
        <f aca="false">SUM(D170:D181)</f>
        <v>8.478</v>
      </c>
      <c r="E182" s="68" t="n">
        <f aca="false">SUM(E170:E181)</f>
        <v>64.998</v>
      </c>
      <c r="G182" s="67" t="s">
        <v>66</v>
      </c>
      <c r="H182" s="67"/>
      <c r="I182" s="68" t="n">
        <f aca="false">SUM(I170:I181)</f>
        <v>405.6</v>
      </c>
      <c r="J182" s="68" t="n">
        <f aca="false">SUM(J170:J181)</f>
        <v>60.84</v>
      </c>
      <c r="K182" s="68" t="n">
        <f aca="false">SUM(K170:K181)</f>
        <v>466.44</v>
      </c>
      <c r="M182" s="67" t="s">
        <v>66</v>
      </c>
      <c r="N182" s="67"/>
      <c r="O182" s="68" t="n">
        <f aca="false">SUM(O170:O181)</f>
        <v>777</v>
      </c>
      <c r="P182" s="69" t="n">
        <f aca="false">SUM(P170:P181)</f>
        <v>116.55</v>
      </c>
      <c r="Q182" s="68" t="n">
        <f aca="false">SUM(Q170:Q181)</f>
        <v>893.55</v>
      </c>
      <c r="S182" s="67" t="s">
        <v>66</v>
      </c>
      <c r="T182" s="67"/>
      <c r="U182" s="68" t="n">
        <f aca="false">SUM(U170:U181)</f>
        <v>600</v>
      </c>
      <c r="V182" s="68" t="n">
        <f aca="false">SUM(V170:V181)</f>
        <v>90</v>
      </c>
      <c r="W182" s="68" t="n">
        <f aca="false">SUM(W170:W181)</f>
        <v>690</v>
      </c>
      <c r="Y182" s="67" t="s">
        <v>66</v>
      </c>
      <c r="Z182" s="67"/>
      <c r="AA182" s="68" t="n">
        <f aca="false">SUM(AA170:AA181)</f>
        <v>146.51</v>
      </c>
      <c r="AB182" s="69" t="n">
        <f aca="false">SUM(AB170:AB181)</f>
        <v>10.221</v>
      </c>
      <c r="AC182" s="69" t="n">
        <f aca="false">SUM(AC170:AC181)</f>
        <v>156.731</v>
      </c>
      <c r="AE182" s="67" t="s">
        <v>66</v>
      </c>
      <c r="AF182" s="67"/>
      <c r="AG182" s="68" t="n">
        <f aca="false">SUM(AG170:AG181)</f>
        <v>117.5</v>
      </c>
      <c r="AH182" s="68" t="n">
        <f aca="false">SUM(AH170:AH181)</f>
        <v>17.625</v>
      </c>
      <c r="AI182" s="68" t="n">
        <f aca="false">SUM(AI170:AI181)</f>
        <v>135.125</v>
      </c>
      <c r="AK182" s="67" t="s">
        <v>66</v>
      </c>
      <c r="AL182" s="67"/>
      <c r="AM182" s="68" t="n">
        <f aca="false">SUM(AM170:AM181)</f>
        <v>0</v>
      </c>
      <c r="AN182" s="68" t="e">
        <f aca="false">SUM(AN170:AN181)</f>
        <v>#VALUE!</v>
      </c>
      <c r="AO182" s="68" t="e">
        <f aca="false">SUM(AO170:AO181)</f>
        <v>#VALUE!</v>
      </c>
    </row>
    <row r="183" customFormat="false" ht="78.75" hidden="false" customHeight="true" outlineLevel="0" collapsed="false">
      <c r="A183" s="48" t="s">
        <v>100</v>
      </c>
      <c r="B183" s="48"/>
      <c r="C183" s="48"/>
      <c r="D183" s="48"/>
      <c r="G183" s="48" t="s">
        <v>100</v>
      </c>
      <c r="H183" s="48"/>
      <c r="I183" s="48"/>
      <c r="J183" s="48"/>
      <c r="M183" s="48" t="s">
        <v>100</v>
      </c>
      <c r="N183" s="48"/>
      <c r="O183" s="48"/>
      <c r="P183" s="48"/>
      <c r="S183" s="48" t="s">
        <v>100</v>
      </c>
      <c r="T183" s="48"/>
      <c r="U183" s="48"/>
      <c r="V183" s="48"/>
      <c r="Y183" s="48" t="s">
        <v>100</v>
      </c>
      <c r="Z183" s="48"/>
      <c r="AA183" s="48"/>
      <c r="AB183" s="48"/>
      <c r="AE183" s="48" t="s">
        <v>100</v>
      </c>
      <c r="AF183" s="48"/>
      <c r="AG183" s="48"/>
      <c r="AH183" s="48"/>
      <c r="AK183" s="48" t="s">
        <v>100</v>
      </c>
      <c r="AL183" s="48"/>
      <c r="AM183" s="48"/>
      <c r="AN183" s="48"/>
    </row>
    <row r="184" customFormat="false" ht="19.5" hidden="false" customHeight="true" outlineLevel="0" collapsed="false">
      <c r="A184" s="49" t="s">
        <v>76</v>
      </c>
      <c r="B184" s="49"/>
      <c r="C184" s="49"/>
      <c r="D184" s="49"/>
      <c r="G184" s="49" t="s">
        <v>76</v>
      </c>
      <c r="H184" s="49"/>
      <c r="I184" s="49"/>
      <c r="J184" s="49"/>
      <c r="M184" s="49" t="s">
        <v>76</v>
      </c>
      <c r="N184" s="49"/>
      <c r="O184" s="49"/>
      <c r="P184" s="49"/>
      <c r="S184" s="49" t="s">
        <v>76</v>
      </c>
      <c r="T184" s="49"/>
      <c r="U184" s="49"/>
      <c r="V184" s="49"/>
      <c r="Y184" s="49" t="s">
        <v>76</v>
      </c>
      <c r="Z184" s="49"/>
      <c r="AA184" s="49"/>
      <c r="AB184" s="49"/>
      <c r="AE184" s="49" t="s">
        <v>76</v>
      </c>
      <c r="AF184" s="49"/>
      <c r="AG184" s="49"/>
      <c r="AH184" s="49"/>
      <c r="AK184" s="49" t="s">
        <v>76</v>
      </c>
      <c r="AL184" s="49"/>
      <c r="AM184" s="49"/>
      <c r="AN184" s="49"/>
    </row>
    <row r="185" customFormat="false" ht="73.5" hidden="false" customHeight="false" outlineLevel="0" collapsed="false">
      <c r="A185" s="75" t="s">
        <v>50</v>
      </c>
      <c r="B185" s="51" t="s">
        <v>68</v>
      </c>
      <c r="C185" s="51" t="s">
        <v>52</v>
      </c>
      <c r="D185" s="53" t="s">
        <v>69</v>
      </c>
      <c r="G185" s="75" t="s">
        <v>50</v>
      </c>
      <c r="H185" s="51" t="s">
        <v>68</v>
      </c>
      <c r="I185" s="51" t="s">
        <v>52</v>
      </c>
      <c r="J185" s="53" t="s">
        <v>69</v>
      </c>
      <c r="M185" s="75" t="s">
        <v>50</v>
      </c>
      <c r="N185" s="76" t="s">
        <v>68</v>
      </c>
      <c r="O185" s="51" t="s">
        <v>52</v>
      </c>
      <c r="P185" s="53" t="s">
        <v>69</v>
      </c>
      <c r="S185" s="75" t="s">
        <v>50</v>
      </c>
      <c r="T185" s="76" t="s">
        <v>68</v>
      </c>
      <c r="U185" s="51" t="s">
        <v>52</v>
      </c>
      <c r="V185" s="53" t="s">
        <v>69</v>
      </c>
      <c r="Y185" s="75" t="s">
        <v>50</v>
      </c>
      <c r="Z185" s="76" t="s">
        <v>68</v>
      </c>
      <c r="AA185" s="51" t="s">
        <v>52</v>
      </c>
      <c r="AB185" s="53" t="s">
        <v>69</v>
      </c>
      <c r="AE185" s="75" t="s">
        <v>50</v>
      </c>
      <c r="AF185" s="76" t="s">
        <v>68</v>
      </c>
      <c r="AG185" s="51" t="s">
        <v>52</v>
      </c>
      <c r="AH185" s="53" t="s">
        <v>69</v>
      </c>
      <c r="AK185" s="75" t="s">
        <v>50</v>
      </c>
      <c r="AL185" s="76" t="s">
        <v>68</v>
      </c>
      <c r="AM185" s="51" t="s">
        <v>52</v>
      </c>
      <c r="AN185" s="53" t="s">
        <v>69</v>
      </c>
    </row>
    <row r="186" s="1" customFormat="true" ht="30" hidden="false" customHeight="false" outlineLevel="0" collapsed="false">
      <c r="A186" s="80" t="s">
        <v>77</v>
      </c>
      <c r="B186" s="55" t="n">
        <v>0</v>
      </c>
      <c r="C186" s="55" t="n">
        <f aca="false">PRODUCT(B186*0.15)</f>
        <v>0</v>
      </c>
      <c r="D186" s="56" t="n">
        <f aca="false">SUM(B186:C186)</f>
        <v>0</v>
      </c>
      <c r="G186" s="80" t="s">
        <v>77</v>
      </c>
      <c r="H186" s="55" t="n">
        <v>104</v>
      </c>
      <c r="I186" s="55" t="n">
        <f aca="false">PRODUCT(H186*0.15)</f>
        <v>15.6</v>
      </c>
      <c r="J186" s="56" t="n">
        <f aca="false">SUM(H186:I186)</f>
        <v>119.6</v>
      </c>
      <c r="M186" s="80" t="s">
        <v>77</v>
      </c>
      <c r="N186" s="55" t="n">
        <v>52.5</v>
      </c>
      <c r="O186" s="55" t="n">
        <f aca="false">PRODUCT(N186*0.15)</f>
        <v>7.875</v>
      </c>
      <c r="P186" s="56" t="n">
        <f aca="false">SUM(N186:O186)</f>
        <v>60.375</v>
      </c>
      <c r="S186" s="80" t="s">
        <v>77</v>
      </c>
      <c r="T186" s="55" t="n">
        <v>200</v>
      </c>
      <c r="U186" s="55" t="n">
        <f aca="false">PRODUCT(T186*0.15)</f>
        <v>30</v>
      </c>
      <c r="V186" s="56" t="n">
        <f aca="false">SUM(T186:U186)</f>
        <v>230</v>
      </c>
      <c r="Y186" s="80" t="s">
        <v>77</v>
      </c>
      <c r="Z186" s="55" t="n">
        <v>0</v>
      </c>
      <c r="AA186" s="55" t="n">
        <f aca="false">PRODUCT(Z186*0.15)</f>
        <v>0</v>
      </c>
      <c r="AB186" s="56" t="n">
        <f aca="false">SUM(Z186:AA186)</f>
        <v>0</v>
      </c>
      <c r="AE186" s="80" t="s">
        <v>77</v>
      </c>
      <c r="AF186" s="55" t="n">
        <v>399</v>
      </c>
      <c r="AG186" s="55" t="n">
        <f aca="false">PRODUCT(AF186*0.15)</f>
        <v>59.85</v>
      </c>
      <c r="AH186" s="56" t="n">
        <f aca="false">SUM(AF186:AG186)</f>
        <v>458.85</v>
      </c>
      <c r="AK186" s="80" t="s">
        <v>77</v>
      </c>
      <c r="AL186" s="55" t="s">
        <v>101</v>
      </c>
      <c r="AM186" s="55" t="e">
        <f aca="false">PRODUCT(AL186*0.15)</f>
        <v>#VALUE!</v>
      </c>
      <c r="AN186" s="56" t="e">
        <f aca="false">SUM(AL186:AM186)</f>
        <v>#VALUE!</v>
      </c>
    </row>
    <row r="187" s="1" customFormat="true" ht="15" hidden="false" customHeight="false" outlineLevel="0" collapsed="false">
      <c r="A187" s="80" t="s">
        <v>78</v>
      </c>
      <c r="B187" s="55" t="n">
        <v>78.26</v>
      </c>
      <c r="C187" s="55" t="n">
        <f aca="false">PRODUCT(B187*0.15)</f>
        <v>11.739</v>
      </c>
      <c r="D187" s="56" t="n">
        <f aca="false">SUM(B187:C187)</f>
        <v>89.999</v>
      </c>
      <c r="G187" s="80" t="s">
        <v>78</v>
      </c>
      <c r="H187" s="55" t="s">
        <v>60</v>
      </c>
      <c r="I187" s="55"/>
      <c r="J187" s="56"/>
      <c r="M187" s="80" t="s">
        <v>78</v>
      </c>
      <c r="N187" s="55" t="n">
        <v>0</v>
      </c>
      <c r="O187" s="55" t="n">
        <f aca="false">PRODUCT(N187*0.15)</f>
        <v>0</v>
      </c>
      <c r="P187" s="56" t="n">
        <f aca="false">SUM(N187:O187)</f>
        <v>0</v>
      </c>
      <c r="S187" s="80" t="s">
        <v>78</v>
      </c>
      <c r="T187" s="55" t="n">
        <v>50</v>
      </c>
      <c r="U187" s="55" t="n">
        <f aca="false">PRODUCT(T187*0.15)</f>
        <v>7.5</v>
      </c>
      <c r="V187" s="56" t="n">
        <f aca="false">SUM(T187:U187)</f>
        <v>57.5</v>
      </c>
      <c r="Y187" s="80" t="s">
        <v>78</v>
      </c>
      <c r="Z187" s="55" t="n">
        <v>0</v>
      </c>
      <c r="AA187" s="55" t="n">
        <f aca="false">PRODUCT(Z187*0.15)</f>
        <v>0</v>
      </c>
      <c r="AB187" s="56" t="n">
        <f aca="false">SUM(Z187:AA187)</f>
        <v>0</v>
      </c>
      <c r="AE187" s="80" t="s">
        <v>78</v>
      </c>
      <c r="AF187" s="55" t="n">
        <v>0</v>
      </c>
      <c r="AG187" s="55" t="n">
        <f aca="false">PRODUCT(AF187*0.15)</f>
        <v>0</v>
      </c>
      <c r="AH187" s="56" t="n">
        <f aca="false">SUM(AF187:AG187)</f>
        <v>0</v>
      </c>
      <c r="AK187" s="80" t="s">
        <v>78</v>
      </c>
      <c r="AL187" s="55" t="s">
        <v>101</v>
      </c>
      <c r="AM187" s="55" t="e">
        <f aca="false">PRODUCT(AL187*0.15)</f>
        <v>#VALUE!</v>
      </c>
      <c r="AN187" s="56" t="e">
        <f aca="false">SUM(AL187:AM187)</f>
        <v>#VALUE!</v>
      </c>
    </row>
    <row r="188" s="1" customFormat="true" ht="15" hidden="false" customHeight="false" outlineLevel="0" collapsed="false">
      <c r="A188" s="80" t="s">
        <v>79</v>
      </c>
      <c r="B188" s="55" t="n">
        <v>0</v>
      </c>
      <c r="C188" s="55" t="n">
        <f aca="false">PRODUCT(B188*0.15)</f>
        <v>0</v>
      </c>
      <c r="D188" s="56" t="n">
        <f aca="false">SUM(B188:C188)</f>
        <v>0</v>
      </c>
      <c r="G188" s="80" t="s">
        <v>79</v>
      </c>
      <c r="H188" s="55" t="n">
        <v>0</v>
      </c>
      <c r="I188" s="55" t="n">
        <f aca="false">PRODUCT(H188*0.15)</f>
        <v>0</v>
      </c>
      <c r="J188" s="56" t="n">
        <f aca="false">SUM(H188:I188)</f>
        <v>0</v>
      </c>
      <c r="M188" s="80" t="s">
        <v>79</v>
      </c>
      <c r="N188" s="55" t="n">
        <v>0</v>
      </c>
      <c r="O188" s="55" t="n">
        <f aca="false">PRODUCT(N188*0.15)</f>
        <v>0</v>
      </c>
      <c r="P188" s="56" t="n">
        <f aca="false">SUM(N188:O188)</f>
        <v>0</v>
      </c>
      <c r="S188" s="80" t="s">
        <v>79</v>
      </c>
      <c r="T188" s="55" t="n">
        <v>0</v>
      </c>
      <c r="U188" s="55" t="n">
        <f aca="false">PRODUCT(T188*0.15)</f>
        <v>0</v>
      </c>
      <c r="V188" s="56" t="n">
        <f aca="false">SUM(T188:U188)</f>
        <v>0</v>
      </c>
      <c r="Y188" s="80" t="s">
        <v>79</v>
      </c>
      <c r="Z188" s="55" t="n">
        <v>0</v>
      </c>
      <c r="AA188" s="55" t="n">
        <f aca="false">PRODUCT(Z188*0.15)</f>
        <v>0</v>
      </c>
      <c r="AB188" s="56" t="n">
        <f aca="false">SUM(Z188:AA188)</f>
        <v>0</v>
      </c>
      <c r="AE188" s="80" t="s">
        <v>79</v>
      </c>
      <c r="AF188" s="55" t="n">
        <v>0</v>
      </c>
      <c r="AG188" s="55" t="n">
        <f aca="false">PRODUCT(AF188*0.15)</f>
        <v>0</v>
      </c>
      <c r="AH188" s="56" t="n">
        <f aca="false">SUM(AF188:AG188)</f>
        <v>0</v>
      </c>
      <c r="AK188" s="80" t="s">
        <v>79</v>
      </c>
      <c r="AL188" s="55" t="s">
        <v>101</v>
      </c>
      <c r="AM188" s="55" t="e">
        <f aca="false">PRODUCT(AL188*0.15)</f>
        <v>#VALUE!</v>
      </c>
      <c r="AN188" s="56" t="e">
        <f aca="false">SUM(AL188:AM188)</f>
        <v>#VALUE!</v>
      </c>
    </row>
    <row r="189" s="1" customFormat="true" ht="15" hidden="false" customHeight="false" outlineLevel="0" collapsed="false">
      <c r="A189" s="81" t="s">
        <v>80</v>
      </c>
      <c r="B189" s="61" t="n">
        <v>0</v>
      </c>
      <c r="C189" s="55" t="n">
        <f aca="false">PRODUCT(B189*0.15)</f>
        <v>0</v>
      </c>
      <c r="D189" s="56" t="n">
        <f aca="false">SUM(B189:C189)</f>
        <v>0</v>
      </c>
      <c r="G189" s="81" t="s">
        <v>80</v>
      </c>
      <c r="H189" s="61" t="n">
        <v>0</v>
      </c>
      <c r="I189" s="55" t="n">
        <f aca="false">PRODUCT(H189*0.15)</f>
        <v>0</v>
      </c>
      <c r="J189" s="56" t="n">
        <f aca="false">SUM(H189:I189)</f>
        <v>0</v>
      </c>
      <c r="M189" s="81" t="s">
        <v>80</v>
      </c>
      <c r="N189" s="61" t="n">
        <v>0</v>
      </c>
      <c r="O189" s="55" t="n">
        <f aca="false">PRODUCT(N189*0.15)</f>
        <v>0</v>
      </c>
      <c r="P189" s="56" t="n">
        <f aca="false">SUM(N189:O189)</f>
        <v>0</v>
      </c>
      <c r="S189" s="81" t="s">
        <v>80</v>
      </c>
      <c r="T189" s="61" t="n">
        <v>150</v>
      </c>
      <c r="U189" s="55" t="n">
        <f aca="false">PRODUCT(T189*0.15)</f>
        <v>22.5</v>
      </c>
      <c r="V189" s="56" t="n">
        <f aca="false">SUM(T189:U189)</f>
        <v>172.5</v>
      </c>
      <c r="Y189" s="81" t="s">
        <v>80</v>
      </c>
      <c r="Z189" s="55" t="n">
        <v>0</v>
      </c>
      <c r="AA189" s="55" t="n">
        <f aca="false">PRODUCT(Z189*0.15)</f>
        <v>0</v>
      </c>
      <c r="AB189" s="56" t="n">
        <f aca="false">SUM(Z189:AA189)</f>
        <v>0</v>
      </c>
      <c r="AE189" s="81" t="s">
        <v>80</v>
      </c>
      <c r="AF189" s="61" t="n">
        <v>0</v>
      </c>
      <c r="AG189" s="55" t="n">
        <f aca="false">PRODUCT(AF189*0.15)</f>
        <v>0</v>
      </c>
      <c r="AH189" s="56" t="n">
        <f aca="false">SUM(AF189:AG189)</f>
        <v>0</v>
      </c>
      <c r="AK189" s="81" t="s">
        <v>80</v>
      </c>
      <c r="AL189" s="61" t="s">
        <v>101</v>
      </c>
      <c r="AM189" s="55" t="e">
        <f aca="false">PRODUCT(AL189*0.15)</f>
        <v>#VALUE!</v>
      </c>
      <c r="AN189" s="56" t="e">
        <f aca="false">SUM(AL189:AM189)</f>
        <v>#VALUE!</v>
      </c>
    </row>
    <row r="190" s="1" customFormat="true" ht="16.5" hidden="false" customHeight="false" outlineLevel="0" collapsed="false">
      <c r="A190" s="82" t="s">
        <v>66</v>
      </c>
      <c r="B190" s="68" t="n">
        <f aca="false">SUM(B178:B189)</f>
        <v>78.26</v>
      </c>
      <c r="C190" s="68" t="n">
        <f aca="false">SUM(C185:C189)</f>
        <v>11.739</v>
      </c>
      <c r="D190" s="68" t="n">
        <f aca="false">SUM(D186:D189)</f>
        <v>89.999</v>
      </c>
      <c r="G190" s="82" t="s">
        <v>66</v>
      </c>
      <c r="H190" s="68" t="n">
        <f aca="false">SUM(H186:H189)</f>
        <v>104</v>
      </c>
      <c r="I190" s="68" t="n">
        <f aca="false">SUM(I186:I189)</f>
        <v>15.6</v>
      </c>
      <c r="J190" s="68" t="n">
        <f aca="false">SUM(J186:J189)</f>
        <v>119.6</v>
      </c>
      <c r="M190" s="82" t="s">
        <v>66</v>
      </c>
      <c r="N190" s="68" t="n">
        <f aca="false">SUM(N186:N189)</f>
        <v>52.5</v>
      </c>
      <c r="O190" s="68" t="n">
        <f aca="false">SUM(O186:O189)</f>
        <v>7.875</v>
      </c>
      <c r="P190" s="68" t="n">
        <f aca="false">SUM(P186:P189)</f>
        <v>60.375</v>
      </c>
      <c r="S190" s="82" t="s">
        <v>66</v>
      </c>
      <c r="T190" s="68" t="n">
        <f aca="false">SUM(T186:T189)</f>
        <v>400</v>
      </c>
      <c r="U190" s="68" t="n">
        <f aca="false">SUM(U186:U189)</f>
        <v>60</v>
      </c>
      <c r="V190" s="68" t="n">
        <f aca="false">SUM(V186:V189)</f>
        <v>460</v>
      </c>
      <c r="Y190" s="82" t="s">
        <v>66</v>
      </c>
      <c r="Z190" s="68" t="n">
        <f aca="false">SUM(Z186:Z189)</f>
        <v>0</v>
      </c>
      <c r="AA190" s="68" t="n">
        <f aca="false">SUM(AA186:AA189)</f>
        <v>0</v>
      </c>
      <c r="AB190" s="68" t="n">
        <f aca="false">SUM(AB186:AB189)</f>
        <v>0</v>
      </c>
      <c r="AE190" s="82" t="s">
        <v>66</v>
      </c>
      <c r="AF190" s="68" t="n">
        <f aca="false">SUM(AF186:AF189)</f>
        <v>399</v>
      </c>
      <c r="AG190" s="68" t="n">
        <f aca="false">SUM(AG186:AG189)</f>
        <v>59.85</v>
      </c>
      <c r="AH190" s="68" t="n">
        <f aca="false">SUM(AH186:AH189)</f>
        <v>458.85</v>
      </c>
      <c r="AK190" s="82" t="s">
        <v>66</v>
      </c>
      <c r="AL190" s="68" t="n">
        <f aca="false">SUM(AL186:AL189)</f>
        <v>0</v>
      </c>
      <c r="AM190" s="68" t="e">
        <f aca="false">SUM(AM186:AM189)</f>
        <v>#VALUE!</v>
      </c>
      <c r="AN190" s="68" t="e">
        <f aca="false">SUM(AN186:AN189)</f>
        <v>#VALUE!</v>
      </c>
    </row>
    <row r="191" customFormat="false" ht="18.75" hidden="false" customHeight="true" outlineLevel="0" collapsed="false">
      <c r="A191" s="83" t="s">
        <v>81</v>
      </c>
      <c r="B191" s="83"/>
      <c r="C191" s="83"/>
      <c r="D191" s="83"/>
      <c r="G191" s="83" t="s">
        <v>81</v>
      </c>
      <c r="H191" s="83"/>
      <c r="I191" s="83"/>
      <c r="J191" s="83"/>
      <c r="M191" s="100" t="s">
        <v>81</v>
      </c>
      <c r="N191" s="100"/>
      <c r="O191" s="100"/>
      <c r="P191" s="100"/>
      <c r="S191" s="83" t="s">
        <v>81</v>
      </c>
      <c r="T191" s="83"/>
      <c r="U191" s="83"/>
      <c r="V191" s="83"/>
      <c r="Y191" s="83" t="s">
        <v>81</v>
      </c>
      <c r="Z191" s="83"/>
      <c r="AA191" s="83"/>
      <c r="AB191" s="83"/>
      <c r="AE191" s="83" t="s">
        <v>81</v>
      </c>
      <c r="AF191" s="83"/>
      <c r="AG191" s="83"/>
      <c r="AH191" s="83"/>
      <c r="AK191" s="83" t="s">
        <v>81</v>
      </c>
      <c r="AL191" s="83"/>
      <c r="AM191" s="83"/>
      <c r="AN191" s="83"/>
    </row>
    <row r="192" customFormat="false" ht="72.75" hidden="false" customHeight="false" outlineLevel="0" collapsed="false">
      <c r="A192" s="75" t="s">
        <v>50</v>
      </c>
      <c r="B192" s="51" t="s">
        <v>68</v>
      </c>
      <c r="C192" s="51" t="s">
        <v>52</v>
      </c>
      <c r="D192" s="53" t="s">
        <v>69</v>
      </c>
      <c r="G192" s="75" t="s">
        <v>50</v>
      </c>
      <c r="H192" s="51" t="s">
        <v>68</v>
      </c>
      <c r="I192" s="51" t="s">
        <v>52</v>
      </c>
      <c r="J192" s="53" t="s">
        <v>69</v>
      </c>
      <c r="M192" s="101" t="s">
        <v>50</v>
      </c>
      <c r="N192" s="51" t="s">
        <v>68</v>
      </c>
      <c r="O192" s="51" t="s">
        <v>52</v>
      </c>
      <c r="P192" s="53" t="s">
        <v>69</v>
      </c>
      <c r="S192" s="75" t="s">
        <v>50</v>
      </c>
      <c r="T192" s="76" t="s">
        <v>68</v>
      </c>
      <c r="U192" s="51" t="s">
        <v>52</v>
      </c>
      <c r="V192" s="53" t="s">
        <v>69</v>
      </c>
      <c r="Y192" s="75" t="s">
        <v>50</v>
      </c>
      <c r="Z192" s="76" t="s">
        <v>68</v>
      </c>
      <c r="AA192" s="51" t="s">
        <v>52</v>
      </c>
      <c r="AB192" s="53" t="s">
        <v>69</v>
      </c>
      <c r="AE192" s="75" t="s">
        <v>50</v>
      </c>
      <c r="AF192" s="76" t="s">
        <v>68</v>
      </c>
      <c r="AG192" s="51" t="s">
        <v>52</v>
      </c>
      <c r="AH192" s="53" t="s">
        <v>69</v>
      </c>
      <c r="AK192" s="75" t="s">
        <v>50</v>
      </c>
      <c r="AL192" s="76" t="s">
        <v>68</v>
      </c>
      <c r="AM192" s="51" t="s">
        <v>52</v>
      </c>
      <c r="AN192" s="53" t="s">
        <v>69</v>
      </c>
    </row>
    <row r="193" s="1" customFormat="true" ht="44.25" hidden="false" customHeight="false" outlineLevel="0" collapsed="false">
      <c r="A193" s="81" t="s">
        <v>82</v>
      </c>
      <c r="B193" s="68" t="n">
        <v>13.04</v>
      </c>
      <c r="C193" s="55" t="n">
        <f aca="false">PRODUCT(B193*0.15)</f>
        <v>1.956</v>
      </c>
      <c r="D193" s="56" t="n">
        <f aca="false">SUM(B193:C193)</f>
        <v>14.996</v>
      </c>
      <c r="G193" s="81" t="s">
        <v>82</v>
      </c>
      <c r="H193" s="61" t="n">
        <v>46.8</v>
      </c>
      <c r="I193" s="55" t="n">
        <f aca="false">PRODUCT(H193*0.15)</f>
        <v>7.02</v>
      </c>
      <c r="J193" s="56" t="n">
        <f aca="false">SUM(H193:I193)</f>
        <v>53.82</v>
      </c>
      <c r="M193" s="81" t="s">
        <v>82</v>
      </c>
      <c r="N193" s="61" t="n">
        <v>52.5</v>
      </c>
      <c r="O193" s="55" t="n">
        <f aca="false">PRODUCT(N193*0.15)</f>
        <v>7.875</v>
      </c>
      <c r="P193" s="56" t="n">
        <f aca="false">SUM(N193:O193)</f>
        <v>60.375</v>
      </c>
      <c r="S193" s="81" t="s">
        <v>82</v>
      </c>
      <c r="T193" s="61" t="n">
        <v>50</v>
      </c>
      <c r="U193" s="55" t="n">
        <f aca="false">PRODUCT(T193*0.15)</f>
        <v>7.5</v>
      </c>
      <c r="V193" s="56" t="n">
        <f aca="false">SUM(T193:U193)</f>
        <v>57.5</v>
      </c>
      <c r="Y193" s="81" t="s">
        <v>82</v>
      </c>
      <c r="Z193" s="68" t="n">
        <v>0</v>
      </c>
      <c r="AA193" s="55" t="n">
        <f aca="false">PRODUCT(Z193*0.15)</f>
        <v>0</v>
      </c>
      <c r="AB193" s="56" t="n">
        <f aca="false">SUM(Z193:AA193)</f>
        <v>0</v>
      </c>
      <c r="AE193" s="81" t="s">
        <v>82</v>
      </c>
      <c r="AF193" s="68" t="n">
        <v>0</v>
      </c>
      <c r="AG193" s="55" t="n">
        <f aca="false">PRODUCT(AF193*0.15)</f>
        <v>0</v>
      </c>
      <c r="AH193" s="56" t="n">
        <f aca="false">SUM(AF193:AG193)</f>
        <v>0</v>
      </c>
      <c r="AK193" s="81" t="s">
        <v>82</v>
      </c>
      <c r="AL193" s="68" t="s">
        <v>101</v>
      </c>
      <c r="AM193" s="55" t="e">
        <f aca="false">PRODUCT(AL193*0.15)</f>
        <v>#VALUE!</v>
      </c>
      <c r="AN193" s="56" t="e">
        <f aca="false">SUM(AL193:AM193)</f>
        <v>#VALUE!</v>
      </c>
    </row>
    <row r="194" customFormat="false" ht="78.75" hidden="false" customHeight="true" outlineLevel="0" collapsed="false">
      <c r="A194" s="73" t="s">
        <v>100</v>
      </c>
      <c r="B194" s="73"/>
      <c r="C194" s="73"/>
      <c r="D194" s="73"/>
      <c r="G194" s="73" t="s">
        <v>100</v>
      </c>
      <c r="H194" s="73"/>
      <c r="I194" s="73"/>
      <c r="J194" s="73"/>
      <c r="M194" s="73" t="s">
        <v>100</v>
      </c>
      <c r="N194" s="73"/>
      <c r="O194" s="73"/>
      <c r="P194" s="73"/>
      <c r="S194" s="73" t="s">
        <v>100</v>
      </c>
      <c r="T194" s="73"/>
      <c r="U194" s="73"/>
      <c r="V194" s="73"/>
      <c r="Y194" s="73" t="s">
        <v>100</v>
      </c>
      <c r="Z194" s="73"/>
      <c r="AA194" s="73"/>
      <c r="AB194" s="73"/>
      <c r="AE194" s="73" t="s">
        <v>100</v>
      </c>
      <c r="AF194" s="73"/>
      <c r="AG194" s="73"/>
      <c r="AH194" s="73"/>
      <c r="AK194" s="73" t="s">
        <v>100</v>
      </c>
      <c r="AL194" s="73"/>
      <c r="AM194" s="73"/>
      <c r="AN194" s="73"/>
    </row>
    <row r="195" customFormat="false" ht="36" hidden="false" customHeight="true" outlineLevel="0" collapsed="false">
      <c r="A195" s="49" t="s">
        <v>83</v>
      </c>
      <c r="B195" s="49"/>
      <c r="C195" s="49"/>
      <c r="D195" s="49"/>
      <c r="G195" s="49" t="s">
        <v>83</v>
      </c>
      <c r="H195" s="49"/>
      <c r="I195" s="49"/>
      <c r="J195" s="49"/>
      <c r="M195" s="49" t="s">
        <v>83</v>
      </c>
      <c r="N195" s="49"/>
      <c r="O195" s="49"/>
      <c r="P195" s="49"/>
      <c r="S195" s="49" t="s">
        <v>83</v>
      </c>
      <c r="T195" s="49"/>
      <c r="U195" s="49"/>
      <c r="V195" s="49"/>
      <c r="Y195" s="49" t="s">
        <v>83</v>
      </c>
      <c r="Z195" s="49"/>
      <c r="AA195" s="49"/>
      <c r="AB195" s="49"/>
      <c r="AE195" s="49" t="s">
        <v>83</v>
      </c>
      <c r="AF195" s="49"/>
      <c r="AG195" s="49"/>
      <c r="AH195" s="49"/>
      <c r="AK195" s="49" t="s">
        <v>83</v>
      </c>
      <c r="AL195" s="49"/>
      <c r="AM195" s="49"/>
      <c r="AN195" s="49"/>
    </row>
    <row r="196" customFormat="false" ht="37.5" hidden="false" customHeight="false" outlineLevel="0" collapsed="false">
      <c r="A196" s="75" t="s">
        <v>50</v>
      </c>
      <c r="B196" s="51" t="s">
        <v>84</v>
      </c>
      <c r="C196" s="51" t="s">
        <v>84</v>
      </c>
      <c r="D196" s="53" t="s">
        <v>84</v>
      </c>
      <c r="G196" s="75" t="s">
        <v>50</v>
      </c>
      <c r="H196" s="51" t="s">
        <v>84</v>
      </c>
      <c r="I196" s="51" t="s">
        <v>84</v>
      </c>
      <c r="J196" s="53" t="s">
        <v>84</v>
      </c>
      <c r="M196" s="75" t="s">
        <v>50</v>
      </c>
      <c r="N196" s="76" t="s">
        <v>84</v>
      </c>
      <c r="O196" s="51" t="s">
        <v>84</v>
      </c>
      <c r="P196" s="53" t="s">
        <v>84</v>
      </c>
      <c r="Q196" s="102" t="s">
        <v>65</v>
      </c>
      <c r="S196" s="75" t="s">
        <v>50</v>
      </c>
      <c r="T196" s="76" t="s">
        <v>84</v>
      </c>
      <c r="U196" s="51" t="s">
        <v>84</v>
      </c>
      <c r="V196" s="53" t="s">
        <v>84</v>
      </c>
      <c r="Y196" s="75" t="s">
        <v>50</v>
      </c>
      <c r="Z196" s="76" t="s">
        <v>84</v>
      </c>
      <c r="AA196" s="51" t="s">
        <v>84</v>
      </c>
      <c r="AB196" s="53" t="s">
        <v>84</v>
      </c>
      <c r="AE196" s="75" t="s">
        <v>50</v>
      </c>
      <c r="AF196" s="76" t="s">
        <v>84</v>
      </c>
      <c r="AG196" s="51" t="s">
        <v>84</v>
      </c>
      <c r="AH196" s="53" t="s">
        <v>84</v>
      </c>
      <c r="AK196" s="75" t="s">
        <v>50</v>
      </c>
      <c r="AL196" s="76" t="s">
        <v>84</v>
      </c>
      <c r="AM196" s="51" t="s">
        <v>84</v>
      </c>
      <c r="AN196" s="53" t="s">
        <v>84</v>
      </c>
    </row>
    <row r="197" s="87" customFormat="true" ht="16.5" hidden="false" customHeight="false" outlineLevel="0" collapsed="false">
      <c r="A197" s="85" t="s">
        <v>85</v>
      </c>
      <c r="B197" s="103" t="n">
        <v>0.06</v>
      </c>
      <c r="C197" s="103" t="n">
        <v>0.06</v>
      </c>
      <c r="D197" s="86" t="n">
        <v>0.06</v>
      </c>
      <c r="G197" s="85" t="s">
        <v>85</v>
      </c>
      <c r="H197" s="103" t="n">
        <v>0.0509</v>
      </c>
      <c r="I197" s="103" t="n">
        <v>0</v>
      </c>
      <c r="J197" s="86" t="n">
        <v>0</v>
      </c>
      <c r="K197" s="1"/>
      <c r="M197" s="85" t="s">
        <v>85</v>
      </c>
      <c r="N197" s="103" t="n">
        <v>0.08</v>
      </c>
      <c r="O197" s="103" t="n">
        <v>0.08</v>
      </c>
      <c r="P197" s="103" t="n">
        <v>0.08</v>
      </c>
      <c r="S197" s="85" t="s">
        <v>85</v>
      </c>
      <c r="T197" s="103" t="n">
        <v>0.05</v>
      </c>
      <c r="U197" s="103" t="n">
        <v>0.05</v>
      </c>
      <c r="V197" s="86" t="n">
        <v>0.05</v>
      </c>
      <c r="Y197" s="85" t="s">
        <v>85</v>
      </c>
      <c r="Z197" s="103" t="s">
        <v>102</v>
      </c>
      <c r="AA197" s="103" t="s">
        <v>102</v>
      </c>
      <c r="AB197" s="86" t="n">
        <v>0.0836</v>
      </c>
      <c r="AE197" s="85" t="s">
        <v>85</v>
      </c>
      <c r="AF197" s="103" t="n">
        <v>0.1</v>
      </c>
      <c r="AG197" s="103" t="s">
        <v>102</v>
      </c>
      <c r="AH197" s="86" t="n">
        <v>0.1</v>
      </c>
      <c r="AK197" s="85" t="s">
        <v>85</v>
      </c>
      <c r="AL197" s="103" t="s">
        <v>102</v>
      </c>
      <c r="AM197" s="103" t="s">
        <v>102</v>
      </c>
      <c r="AN197" s="86" t="s">
        <v>102</v>
      </c>
    </row>
    <row r="198" customFormat="false" ht="78.75" hidden="false" customHeight="true" outlineLevel="0" collapsed="false">
      <c r="A198" s="89" t="s">
        <v>103</v>
      </c>
      <c r="B198" s="89"/>
      <c r="C198" s="89"/>
      <c r="D198" s="89"/>
      <c r="E198" s="89"/>
      <c r="G198" s="89" t="s">
        <v>103</v>
      </c>
      <c r="H198" s="89"/>
      <c r="I198" s="89"/>
      <c r="J198" s="89"/>
      <c r="K198" s="89"/>
      <c r="M198" s="89" t="s">
        <v>103</v>
      </c>
      <c r="N198" s="89"/>
      <c r="O198" s="89"/>
      <c r="P198" s="89"/>
      <c r="Q198" s="89"/>
      <c r="S198" s="89" t="s">
        <v>103</v>
      </c>
      <c r="T198" s="89"/>
      <c r="U198" s="89"/>
      <c r="V198" s="89"/>
      <c r="W198" s="89"/>
      <c r="Y198" s="89" t="s">
        <v>103</v>
      </c>
      <c r="Z198" s="89"/>
      <c r="AA198" s="89"/>
      <c r="AB198" s="89"/>
      <c r="AC198" s="89"/>
      <c r="AE198" s="89" t="s">
        <v>103</v>
      </c>
      <c r="AF198" s="89"/>
      <c r="AG198" s="89"/>
      <c r="AH198" s="89"/>
      <c r="AI198" s="89"/>
      <c r="AK198" s="89" t="s">
        <v>103</v>
      </c>
      <c r="AL198" s="89"/>
      <c r="AM198" s="89"/>
      <c r="AN198" s="89"/>
      <c r="AO198" s="89"/>
    </row>
    <row r="199" customFormat="false" ht="54" hidden="false" customHeight="true" outlineLevel="0" collapsed="false">
      <c r="A199" s="49" t="s">
        <v>87</v>
      </c>
      <c r="B199" s="49"/>
      <c r="C199" s="49"/>
      <c r="D199" s="49"/>
      <c r="E199" s="49"/>
      <c r="G199" s="49" t="s">
        <v>87</v>
      </c>
      <c r="H199" s="49"/>
      <c r="I199" s="49"/>
      <c r="J199" s="49"/>
      <c r="K199" s="49"/>
      <c r="M199" s="49" t="s">
        <v>87</v>
      </c>
      <c r="N199" s="49"/>
      <c r="O199" s="49"/>
      <c r="P199" s="49"/>
      <c r="Q199" s="49"/>
      <c r="S199" s="49" t="s">
        <v>87</v>
      </c>
      <c r="T199" s="49"/>
      <c r="U199" s="49"/>
      <c r="V199" s="49"/>
      <c r="W199" s="49"/>
      <c r="Y199" s="49" t="s">
        <v>87</v>
      </c>
      <c r="Z199" s="49"/>
      <c r="AA199" s="49"/>
      <c r="AB199" s="49"/>
      <c r="AC199" s="49"/>
      <c r="AE199" s="49" t="s">
        <v>87</v>
      </c>
      <c r="AF199" s="49"/>
      <c r="AG199" s="49"/>
      <c r="AH199" s="49"/>
      <c r="AI199" s="49"/>
      <c r="AK199" s="49" t="s">
        <v>87</v>
      </c>
      <c r="AL199" s="49"/>
      <c r="AM199" s="49"/>
      <c r="AN199" s="49"/>
      <c r="AO199" s="49"/>
    </row>
    <row r="200" customFormat="false" ht="91.5" hidden="false" customHeight="true" outlineLevel="0" collapsed="false">
      <c r="A200" s="50" t="s">
        <v>50</v>
      </c>
      <c r="B200" s="50"/>
      <c r="C200" s="51" t="s">
        <v>88</v>
      </c>
      <c r="D200" s="51" t="s">
        <v>52</v>
      </c>
      <c r="E200" s="53" t="s">
        <v>89</v>
      </c>
      <c r="G200" s="50" t="s">
        <v>50</v>
      </c>
      <c r="H200" s="50"/>
      <c r="I200" s="51" t="s">
        <v>88</v>
      </c>
      <c r="J200" s="51" t="s">
        <v>52</v>
      </c>
      <c r="K200" s="53" t="s">
        <v>89</v>
      </c>
      <c r="M200" s="50" t="s">
        <v>50</v>
      </c>
      <c r="N200" s="50"/>
      <c r="O200" s="51" t="s">
        <v>88</v>
      </c>
      <c r="P200" s="51" t="s">
        <v>52</v>
      </c>
      <c r="Q200" s="53" t="s">
        <v>89</v>
      </c>
      <c r="S200" s="50" t="s">
        <v>50</v>
      </c>
      <c r="T200" s="50"/>
      <c r="U200" s="51" t="s">
        <v>88</v>
      </c>
      <c r="V200" s="51" t="s">
        <v>52</v>
      </c>
      <c r="W200" s="53" t="s">
        <v>89</v>
      </c>
      <c r="Y200" s="50" t="s">
        <v>50</v>
      </c>
      <c r="Z200" s="50"/>
      <c r="AA200" s="51" t="s">
        <v>88</v>
      </c>
      <c r="AB200" s="51" t="s">
        <v>52</v>
      </c>
      <c r="AC200" s="53" t="s">
        <v>89</v>
      </c>
      <c r="AE200" s="50" t="s">
        <v>50</v>
      </c>
      <c r="AF200" s="50"/>
      <c r="AG200" s="51" t="s">
        <v>88</v>
      </c>
      <c r="AH200" s="51" t="s">
        <v>52</v>
      </c>
      <c r="AI200" s="53" t="s">
        <v>89</v>
      </c>
      <c r="AK200" s="50" t="s">
        <v>50</v>
      </c>
      <c r="AL200" s="50"/>
      <c r="AM200" s="51" t="s">
        <v>88</v>
      </c>
      <c r="AN200" s="51" t="s">
        <v>52</v>
      </c>
      <c r="AO200" s="53" t="s">
        <v>89</v>
      </c>
    </row>
    <row r="201" customFormat="false" ht="15.75" hidden="false" customHeight="true" outlineLevel="0" collapsed="false">
      <c r="A201" s="90" t="s">
        <v>90</v>
      </c>
      <c r="B201" s="90"/>
      <c r="C201" s="55" t="n">
        <v>173.91</v>
      </c>
      <c r="D201" s="55" t="n">
        <f aca="false">PRODUCT(C201*0.15)</f>
        <v>26.0865</v>
      </c>
      <c r="E201" s="56" t="n">
        <f aca="false">SUM(C201:D201)</f>
        <v>199.9965</v>
      </c>
      <c r="G201" s="90" t="s">
        <v>90</v>
      </c>
      <c r="H201" s="90"/>
      <c r="I201" s="55" t="n">
        <v>93.6</v>
      </c>
      <c r="J201" s="55" t="n">
        <f aca="false">PRODUCT(I201*0.15)</f>
        <v>14.04</v>
      </c>
      <c r="K201" s="56" t="n">
        <f aca="false">SUM(I201:J201)</f>
        <v>107.64</v>
      </c>
      <c r="M201" s="90" t="s">
        <v>90</v>
      </c>
      <c r="N201" s="90"/>
      <c r="O201" s="55" t="n">
        <v>746</v>
      </c>
      <c r="P201" s="58" t="n">
        <f aca="false">PRODUCT(O201*0.15)</f>
        <v>111.9</v>
      </c>
      <c r="Q201" s="56" t="n">
        <f aca="false">SUM(O201:P201)</f>
        <v>857.9</v>
      </c>
      <c r="S201" s="90" t="s">
        <v>90</v>
      </c>
      <c r="T201" s="90"/>
      <c r="U201" s="55" t="n">
        <v>200</v>
      </c>
      <c r="V201" s="55" t="n">
        <f aca="false">PRODUCT(U201*0.15)</f>
        <v>30</v>
      </c>
      <c r="W201" s="56" t="n">
        <f aca="false">SUM(U201:V201)</f>
        <v>230</v>
      </c>
      <c r="Y201" s="90" t="s">
        <v>90</v>
      </c>
      <c r="Z201" s="90"/>
      <c r="AA201" s="55" t="n">
        <v>883.47</v>
      </c>
      <c r="AB201" s="58" t="n">
        <v>36.12</v>
      </c>
      <c r="AC201" s="59" t="n">
        <f aca="false">SUM(AA201:AB201)</f>
        <v>919.59</v>
      </c>
      <c r="AD201" s="60" t="s">
        <v>56</v>
      </c>
      <c r="AE201" s="90" t="s">
        <v>90</v>
      </c>
      <c r="AF201" s="90"/>
      <c r="AG201" s="55" t="n">
        <v>2489</v>
      </c>
      <c r="AH201" s="55" t="n">
        <f aca="false">PRODUCT(AG201*0.15)</f>
        <v>373.35</v>
      </c>
      <c r="AI201" s="56" t="n">
        <f aca="false">SUM(AG201:AH201)</f>
        <v>2862.35</v>
      </c>
      <c r="AK201" s="90" t="s">
        <v>90</v>
      </c>
      <c r="AL201" s="90"/>
      <c r="AM201" s="55" t="n">
        <v>680</v>
      </c>
      <c r="AN201" s="58" t="n">
        <v>14.5</v>
      </c>
      <c r="AO201" s="59" t="n">
        <f aca="false">SUM(AM201:AN201)</f>
        <v>694.5</v>
      </c>
      <c r="AP201" s="60" t="s">
        <v>56</v>
      </c>
    </row>
    <row r="202" customFormat="false" ht="15" hidden="false" customHeight="true" outlineLevel="0" collapsed="false">
      <c r="A202" s="92" t="s">
        <v>92</v>
      </c>
      <c r="B202" s="92"/>
      <c r="C202" s="55" t="n">
        <v>56.52</v>
      </c>
      <c r="D202" s="55" t="n">
        <f aca="false">PRODUCT(C202*0.15)</f>
        <v>8.478</v>
      </c>
      <c r="E202" s="56" t="n">
        <f aca="false">SUM(C202:D202)</f>
        <v>64.998</v>
      </c>
      <c r="G202" s="92" t="s">
        <v>92</v>
      </c>
      <c r="H202" s="92"/>
      <c r="I202" s="55" t="n">
        <v>83.2</v>
      </c>
      <c r="J202" s="55" t="n">
        <f aca="false">PRODUCT(I202*0.15)</f>
        <v>12.48</v>
      </c>
      <c r="K202" s="56" t="n">
        <f aca="false">SUM(I202:J202)</f>
        <v>95.68</v>
      </c>
      <c r="M202" s="92" t="s">
        <v>92</v>
      </c>
      <c r="N202" s="92"/>
      <c r="O202" s="55" t="n">
        <v>745.5</v>
      </c>
      <c r="P202" s="58" t="n">
        <f aca="false">PRODUCT(O202*0.15)</f>
        <v>111.825</v>
      </c>
      <c r="Q202" s="56" t="n">
        <f aca="false">SUM(O202:P202)</f>
        <v>857.325</v>
      </c>
      <c r="S202" s="92" t="s">
        <v>92</v>
      </c>
      <c r="T202" s="92"/>
      <c r="U202" s="55" t="n">
        <v>120</v>
      </c>
      <c r="V202" s="55" t="n">
        <f aca="false">PRODUCT(U202*0.15)</f>
        <v>18</v>
      </c>
      <c r="W202" s="56" t="n">
        <f aca="false">SUM(U202:V202)</f>
        <v>138</v>
      </c>
      <c r="Y202" s="92" t="s">
        <v>92</v>
      </c>
      <c r="Z202" s="92"/>
      <c r="AA202" s="55" t="n">
        <v>293.04</v>
      </c>
      <c r="AB202" s="58" t="n">
        <v>15.22</v>
      </c>
      <c r="AC202" s="59" t="n">
        <f aca="false">SUM(AA202:AB202)</f>
        <v>308.26</v>
      </c>
      <c r="AD202" s="60" t="s">
        <v>56</v>
      </c>
      <c r="AE202" s="92" t="s">
        <v>92</v>
      </c>
      <c r="AF202" s="92"/>
      <c r="AG202" s="55" t="n">
        <v>853.5</v>
      </c>
      <c r="AH202" s="55" t="n">
        <f aca="false">PRODUCT(AG202*0.15)</f>
        <v>128.025</v>
      </c>
      <c r="AI202" s="56" t="n">
        <f aca="false">SUM(AG202:AH202)</f>
        <v>981.525</v>
      </c>
      <c r="AK202" s="92" t="s">
        <v>92</v>
      </c>
      <c r="AL202" s="92"/>
      <c r="AM202" s="55" t="n">
        <v>480</v>
      </c>
      <c r="AN202" s="58" t="n">
        <v>36</v>
      </c>
      <c r="AO202" s="59" t="n">
        <f aca="false">SUM(AM202:AN202)</f>
        <v>516</v>
      </c>
      <c r="AP202" s="60" t="s">
        <v>56</v>
      </c>
    </row>
    <row r="203" customFormat="false" ht="28.5" hidden="false" customHeight="true" outlineLevel="0" collapsed="false">
      <c r="A203" s="92" t="s">
        <v>94</v>
      </c>
      <c r="B203" s="92"/>
      <c r="C203" s="55" t="n">
        <v>56.52</v>
      </c>
      <c r="D203" s="55" t="n">
        <f aca="false">PRODUCT(C203*0.15)</f>
        <v>8.478</v>
      </c>
      <c r="E203" s="56" t="n">
        <f aca="false">SUM(C203:D203)</f>
        <v>64.998</v>
      </c>
      <c r="G203" s="92" t="s">
        <v>94</v>
      </c>
      <c r="H203" s="92"/>
      <c r="I203" s="55" t="n">
        <v>46.8</v>
      </c>
      <c r="J203" s="55" t="n">
        <f aca="false">PRODUCT(I203*0.15)</f>
        <v>7.02</v>
      </c>
      <c r="K203" s="56" t="n">
        <f aca="false">SUM(I203:J203)</f>
        <v>53.82</v>
      </c>
      <c r="M203" s="92" t="s">
        <v>94</v>
      </c>
      <c r="N203" s="92"/>
      <c r="O203" s="55" t="n">
        <v>525</v>
      </c>
      <c r="P203" s="55" t="n">
        <f aca="false">PRODUCT(O203*0.15)</f>
        <v>78.75</v>
      </c>
      <c r="Q203" s="56" t="n">
        <f aca="false">SUM(O203:P203)</f>
        <v>603.75</v>
      </c>
      <c r="S203" s="92" t="s">
        <v>94</v>
      </c>
      <c r="T203" s="92"/>
      <c r="U203" s="55" t="n">
        <v>100</v>
      </c>
      <c r="V203" s="55" t="n">
        <f aca="false">PRODUCT(U203*0.15)</f>
        <v>15</v>
      </c>
      <c r="W203" s="56" t="n">
        <f aca="false">SUM(U203:V203)</f>
        <v>115</v>
      </c>
      <c r="Y203" s="92" t="s">
        <v>94</v>
      </c>
      <c r="Z203" s="92"/>
      <c r="AA203" s="55" t="n">
        <v>146.51</v>
      </c>
      <c r="AB203" s="58" t="n">
        <v>10.23</v>
      </c>
      <c r="AC203" s="59" t="n">
        <f aca="false">SUM(AA203:AB203)</f>
        <v>156.74</v>
      </c>
      <c r="AD203" s="60" t="s">
        <v>56</v>
      </c>
      <c r="AE203" s="92" t="s">
        <v>94</v>
      </c>
      <c r="AF203" s="92"/>
      <c r="AG203" s="55" t="n">
        <v>812</v>
      </c>
      <c r="AH203" s="55" t="n">
        <f aca="false">PRODUCT(AG203*0.15)</f>
        <v>121.8</v>
      </c>
      <c r="AI203" s="56" t="n">
        <f aca="false">SUM(AG203:AH203)</f>
        <v>933.8</v>
      </c>
      <c r="AK203" s="92" t="s">
        <v>94</v>
      </c>
      <c r="AL203" s="92"/>
      <c r="AM203" s="55" t="n">
        <v>180</v>
      </c>
      <c r="AN203" s="55" t="n">
        <f aca="false">PRODUCT(AM203*0.15)</f>
        <v>27</v>
      </c>
      <c r="AO203" s="56" t="n">
        <f aca="false">SUM(AM203:AN203)</f>
        <v>207</v>
      </c>
    </row>
    <row r="204" customFormat="false" ht="42.75" hidden="false" customHeight="true" outlineLevel="0" collapsed="false">
      <c r="A204" s="92" t="s">
        <v>95</v>
      </c>
      <c r="B204" s="92"/>
      <c r="C204" s="55" t="n">
        <v>43.48</v>
      </c>
      <c r="D204" s="55" t="n">
        <f aca="false">PRODUCT(C204*0.15)</f>
        <v>6.522</v>
      </c>
      <c r="E204" s="56" t="n">
        <f aca="false">SUM(C204:D204)</f>
        <v>50.002</v>
      </c>
      <c r="G204" s="92" t="s">
        <v>95</v>
      </c>
      <c r="H204" s="92"/>
      <c r="I204" s="55" t="n">
        <v>93.6</v>
      </c>
      <c r="J204" s="55" t="n">
        <f aca="false">PRODUCT(I204*0.15)</f>
        <v>14.04</v>
      </c>
      <c r="K204" s="56" t="n">
        <f aca="false">SUM(I204:J204)</f>
        <v>107.64</v>
      </c>
      <c r="M204" s="92" t="s">
        <v>95</v>
      </c>
      <c r="N204" s="92"/>
      <c r="O204" s="55" t="n">
        <v>136.5</v>
      </c>
      <c r="P204" s="55" t="n">
        <f aca="false">PRODUCT(O204*0.15)</f>
        <v>20.475</v>
      </c>
      <c r="Q204" s="59" t="n">
        <f aca="false">SUM(O204:P204)</f>
        <v>156.975</v>
      </c>
      <c r="S204" s="92" t="s">
        <v>95</v>
      </c>
      <c r="T204" s="92"/>
      <c r="U204" s="55" t="n">
        <v>250</v>
      </c>
      <c r="V204" s="55" t="n">
        <f aca="false">PRODUCT(U204*0.15)</f>
        <v>37.5</v>
      </c>
      <c r="W204" s="56" t="n">
        <f aca="false">SUM(U204:V204)</f>
        <v>287.5</v>
      </c>
      <c r="Y204" s="92" t="s">
        <v>95</v>
      </c>
      <c r="Z204" s="92"/>
      <c r="AA204" s="55" t="n">
        <v>90.86</v>
      </c>
      <c r="AB204" s="55" t="n">
        <f aca="false">PRODUCT(AA204*0.15)</f>
        <v>13.629</v>
      </c>
      <c r="AC204" s="56" t="n">
        <f aca="false">SUM(AA204:AB204)</f>
        <v>104.489</v>
      </c>
      <c r="AE204" s="92" t="s">
        <v>95</v>
      </c>
      <c r="AF204" s="92"/>
      <c r="AG204" s="55" t="n">
        <v>1148</v>
      </c>
      <c r="AH204" s="55" t="n">
        <f aca="false">PRODUCT(AG204*0.15)</f>
        <v>172.2</v>
      </c>
      <c r="AI204" s="56" t="n">
        <f aca="false">SUM(AG204:AH204)</f>
        <v>1320.2</v>
      </c>
      <c r="AK204" s="92" t="s">
        <v>95</v>
      </c>
      <c r="AL204" s="92"/>
      <c r="AM204" s="55" t="n">
        <v>90</v>
      </c>
      <c r="AN204" s="55" t="n">
        <f aca="false">PRODUCT(AM204*0.15)</f>
        <v>13.5</v>
      </c>
      <c r="AO204" s="56" t="n">
        <f aca="false">SUM(AM204:AN204)</f>
        <v>103.5</v>
      </c>
    </row>
    <row r="205" customFormat="false" ht="15" hidden="false" customHeight="true" outlineLevel="0" collapsed="false">
      <c r="A205" s="92" t="s">
        <v>96</v>
      </c>
      <c r="B205" s="92"/>
      <c r="C205" s="55" t="n">
        <v>56.52</v>
      </c>
      <c r="D205" s="55" t="n">
        <f aca="false">PRODUCT(C205*0.15)</f>
        <v>8.478</v>
      </c>
      <c r="E205" s="56" t="n">
        <f aca="false">SUM(C205:D205)</f>
        <v>64.998</v>
      </c>
      <c r="G205" s="92" t="s">
        <v>96</v>
      </c>
      <c r="H205" s="92"/>
      <c r="I205" s="55" t="n">
        <v>46.8</v>
      </c>
      <c r="J205" s="55" t="n">
        <f aca="false">PRODUCT(I205*0.15)</f>
        <v>7.02</v>
      </c>
      <c r="K205" s="56" t="n">
        <f aca="false">SUM(I205:J205)</f>
        <v>53.82</v>
      </c>
      <c r="M205" s="92" t="s">
        <v>96</v>
      </c>
      <c r="N205" s="92"/>
      <c r="O205" s="55" t="n">
        <v>777</v>
      </c>
      <c r="P205" s="58" t="n">
        <f aca="false">PRODUCT(O205*0.15)</f>
        <v>116.55</v>
      </c>
      <c r="Q205" s="56" t="n">
        <f aca="false">SUM(O205:P205)</f>
        <v>893.55</v>
      </c>
      <c r="S205" s="92" t="s">
        <v>96</v>
      </c>
      <c r="T205" s="92"/>
      <c r="U205" s="55" t="n">
        <v>100</v>
      </c>
      <c r="V205" s="55" t="n">
        <f aca="false">PRODUCT(U205*0.15)</f>
        <v>15</v>
      </c>
      <c r="W205" s="56" t="n">
        <f aca="false">SUM(U205:V205)</f>
        <v>115</v>
      </c>
      <c r="Y205" s="92" t="s">
        <v>96</v>
      </c>
      <c r="Z205" s="92"/>
      <c r="AA205" s="55" t="n">
        <v>146.51</v>
      </c>
      <c r="AB205" s="58" t="n">
        <v>10.23</v>
      </c>
      <c r="AC205" s="59" t="n">
        <f aca="false">SUM(AA205:AB205)</f>
        <v>156.74</v>
      </c>
      <c r="AD205" s="60" t="s">
        <v>56</v>
      </c>
      <c r="AE205" s="92" t="s">
        <v>96</v>
      </c>
      <c r="AF205" s="92"/>
      <c r="AG205" s="55" t="n">
        <v>117.5</v>
      </c>
      <c r="AH205" s="55" t="n">
        <f aca="false">PRODUCT(AG205*0.15)</f>
        <v>17.625</v>
      </c>
      <c r="AI205" s="56" t="n">
        <f aca="false">SUM(AG205:AH205)</f>
        <v>135.125</v>
      </c>
      <c r="AK205" s="92" t="s">
        <v>96</v>
      </c>
      <c r="AL205" s="92"/>
      <c r="AM205" s="55" t="n">
        <v>40</v>
      </c>
      <c r="AN205" s="55" t="n">
        <f aca="false">PRODUCT(AM205*0.15)</f>
        <v>6</v>
      </c>
      <c r="AO205" s="56" t="n">
        <f aca="false">SUM(AM205:AN205)</f>
        <v>46</v>
      </c>
    </row>
    <row r="206" customFormat="false" ht="15" hidden="false" customHeight="true" outlineLevel="0" collapsed="false">
      <c r="A206" s="92" t="s">
        <v>97</v>
      </c>
      <c r="B206" s="92"/>
      <c r="C206" s="55" t="n">
        <v>78.26</v>
      </c>
      <c r="D206" s="55" t="n">
        <f aca="false">PRODUCT(C206*0.15)</f>
        <v>11.739</v>
      </c>
      <c r="E206" s="56" t="n">
        <f aca="false">SUM(C206:D206)</f>
        <v>89.999</v>
      </c>
      <c r="G206" s="92" t="s">
        <v>97</v>
      </c>
      <c r="H206" s="92"/>
      <c r="I206" s="55" t="n">
        <v>104</v>
      </c>
      <c r="J206" s="55" t="n">
        <f aca="false">PRODUCT(I206*0.15)</f>
        <v>15.6</v>
      </c>
      <c r="K206" s="56" t="n">
        <f aca="false">SUM(I206:J206)</f>
        <v>119.6</v>
      </c>
      <c r="M206" s="92" t="s">
        <v>97</v>
      </c>
      <c r="N206" s="92"/>
      <c r="O206" s="55" t="n">
        <v>52.5</v>
      </c>
      <c r="P206" s="55" t="n">
        <f aca="false">PRODUCT(O206*0.15)</f>
        <v>7.875</v>
      </c>
      <c r="Q206" s="56" t="n">
        <f aca="false">SUM(O206:P206)</f>
        <v>60.375</v>
      </c>
      <c r="S206" s="92" t="s">
        <v>97</v>
      </c>
      <c r="T206" s="92"/>
      <c r="U206" s="55" t="n">
        <v>400</v>
      </c>
      <c r="V206" s="55" t="n">
        <f aca="false">PRODUCT(U206*0.15)</f>
        <v>60</v>
      </c>
      <c r="W206" s="56" t="n">
        <f aca="false">SUM(U206:V206)</f>
        <v>460</v>
      </c>
      <c r="Y206" s="92" t="s">
        <v>97</v>
      </c>
      <c r="Z206" s="92"/>
      <c r="AA206" s="55" t="n">
        <v>0</v>
      </c>
      <c r="AB206" s="55" t="n">
        <f aca="false">PRODUCT(AA206*0.15)</f>
        <v>0</v>
      </c>
      <c r="AC206" s="56" t="n">
        <f aca="false">SUM(AA206:AB206)</f>
        <v>0</v>
      </c>
      <c r="AE206" s="92" t="s">
        <v>97</v>
      </c>
      <c r="AF206" s="92"/>
      <c r="AG206" s="55" t="n">
        <v>399</v>
      </c>
      <c r="AH206" s="55" t="n">
        <f aca="false">PRODUCT(AG206*0.15)</f>
        <v>59.85</v>
      </c>
      <c r="AI206" s="56" t="n">
        <f aca="false">SUM(AG206:AH206)</f>
        <v>458.85</v>
      </c>
      <c r="AK206" s="92" t="s">
        <v>97</v>
      </c>
      <c r="AL206" s="92"/>
      <c r="AM206" s="55" t="n">
        <v>360</v>
      </c>
      <c r="AN206" s="55" t="n">
        <f aca="false">PRODUCT(AM206*0.15)</f>
        <v>54</v>
      </c>
      <c r="AO206" s="56" t="n">
        <f aca="false">SUM(AM206:AN206)</f>
        <v>414</v>
      </c>
    </row>
    <row r="207" customFormat="false" ht="15" hidden="false" customHeight="true" outlineLevel="0" collapsed="false">
      <c r="A207" s="92" t="s">
        <v>98</v>
      </c>
      <c r="B207" s="92"/>
      <c r="C207" s="55" t="n">
        <v>13.04</v>
      </c>
      <c r="D207" s="55" t="n">
        <f aca="false">PRODUCT(C207*0.15)</f>
        <v>1.956</v>
      </c>
      <c r="E207" s="56" t="n">
        <f aca="false">SUM(C207:D207)</f>
        <v>14.996</v>
      </c>
      <c r="G207" s="92" t="s">
        <v>98</v>
      </c>
      <c r="H207" s="92"/>
      <c r="I207" s="55" t="n">
        <v>46.8</v>
      </c>
      <c r="J207" s="55" t="n">
        <f aca="false">PRODUCT(I207*0.15)</f>
        <v>7.02</v>
      </c>
      <c r="K207" s="56" t="n">
        <f aca="false">SUM(I207:J207)</f>
        <v>53.82</v>
      </c>
      <c r="M207" s="92" t="s">
        <v>98</v>
      </c>
      <c r="N207" s="92"/>
      <c r="O207" s="55" t="n">
        <v>52.5</v>
      </c>
      <c r="P207" s="55" t="n">
        <f aca="false">PRODUCT(O207*0.15)</f>
        <v>7.875</v>
      </c>
      <c r="Q207" s="56" t="n">
        <f aca="false">SUM(O207:P207)</f>
        <v>60.375</v>
      </c>
      <c r="S207" s="92" t="s">
        <v>98</v>
      </c>
      <c r="T207" s="92"/>
      <c r="U207" s="55" t="n">
        <v>50</v>
      </c>
      <c r="V207" s="55" t="n">
        <f aca="false">PRODUCT(U207*0.15)</f>
        <v>7.5</v>
      </c>
      <c r="W207" s="56" t="n">
        <f aca="false">SUM(U207:V207)</f>
        <v>57.5</v>
      </c>
      <c r="Y207" s="92" t="s">
        <v>98</v>
      </c>
      <c r="Z207" s="92"/>
      <c r="AA207" s="55" t="n">
        <v>0</v>
      </c>
      <c r="AB207" s="55" t="n">
        <f aca="false">PRODUCT(AA207*0.15)</f>
        <v>0</v>
      </c>
      <c r="AC207" s="56" t="n">
        <f aca="false">SUM(AA207:AB207)</f>
        <v>0</v>
      </c>
      <c r="AE207" s="92" t="s">
        <v>98</v>
      </c>
      <c r="AF207" s="92"/>
      <c r="AG207" s="55" t="n">
        <v>0</v>
      </c>
      <c r="AH207" s="55" t="n">
        <f aca="false">PRODUCT(AG207*0.15)</f>
        <v>0</v>
      </c>
      <c r="AI207" s="56" t="n">
        <f aca="false">SUM(AG207:AH207)</f>
        <v>0</v>
      </c>
      <c r="AK207" s="92" t="s">
        <v>98</v>
      </c>
      <c r="AL207" s="92"/>
      <c r="AM207" s="55" t="n">
        <v>45</v>
      </c>
      <c r="AN207" s="55" t="n">
        <f aca="false">PRODUCT(AM207*0.15)</f>
        <v>6.75</v>
      </c>
      <c r="AO207" s="56" t="n">
        <f aca="false">SUM(AM207:AN207)</f>
        <v>51.75</v>
      </c>
    </row>
    <row r="208" customFormat="false" ht="15.75" hidden="false" customHeight="true" outlineLevel="0" collapsed="false">
      <c r="A208" s="93" t="s">
        <v>66</v>
      </c>
      <c r="B208" s="93"/>
      <c r="C208" s="68" t="n">
        <f aca="false">SUM(C201:C207)</f>
        <v>478.25</v>
      </c>
      <c r="D208" s="68" t="n">
        <f aca="false">SUM(D201:D207)</f>
        <v>71.7375</v>
      </c>
      <c r="E208" s="68" t="n">
        <f aca="false">SUM(E201:E207)</f>
        <v>549.9875</v>
      </c>
      <c r="G208" s="93" t="s">
        <v>66</v>
      </c>
      <c r="H208" s="93"/>
      <c r="I208" s="68" t="n">
        <f aca="false">SUM(I196:I207)</f>
        <v>514.8</v>
      </c>
      <c r="J208" s="68" t="n">
        <f aca="false">SUM(J196:J207)</f>
        <v>77.22</v>
      </c>
      <c r="K208" s="68" t="n">
        <f aca="false">SUM(K196:K207)</f>
        <v>592.02</v>
      </c>
      <c r="M208" s="93" t="s">
        <v>66</v>
      </c>
      <c r="N208" s="93"/>
      <c r="O208" s="68" t="n">
        <f aca="false">SUM(O196:O207)</f>
        <v>3035.08</v>
      </c>
      <c r="P208" s="69" t="n">
        <f aca="false">SUM(P196:P207)</f>
        <v>455.33</v>
      </c>
      <c r="Q208" s="69" t="n">
        <f aca="false">SUM(Q196:Q207)</f>
        <v>3490.25</v>
      </c>
      <c r="S208" s="93" t="s">
        <v>66</v>
      </c>
      <c r="T208" s="93"/>
      <c r="U208" s="68" t="n">
        <f aca="false">SUM(U201:U207)</f>
        <v>1220</v>
      </c>
      <c r="V208" s="68" t="n">
        <f aca="false">SUM(V201:V207)</f>
        <v>183</v>
      </c>
      <c r="W208" s="68" t="n">
        <f aca="false">SUM(W201:W207)</f>
        <v>1403</v>
      </c>
      <c r="Y208" s="93" t="s">
        <v>66</v>
      </c>
      <c r="Z208" s="93"/>
      <c r="AA208" s="68" t="n">
        <f aca="false">SUM(AA196:AA207)</f>
        <v>1560.39</v>
      </c>
      <c r="AB208" s="69" t="n">
        <f aca="false">SUM(AB196:AB207)</f>
        <v>85.5126</v>
      </c>
      <c r="AC208" s="69" t="n">
        <f aca="false">SUM(AC196:AC207)</f>
        <v>1645.819</v>
      </c>
      <c r="AE208" s="93" t="s">
        <v>66</v>
      </c>
      <c r="AF208" s="93"/>
      <c r="AG208" s="68" t="n">
        <f aca="false">SUM(AG196:AG207)</f>
        <v>5819</v>
      </c>
      <c r="AH208" s="68" t="n">
        <f aca="false">SUM(AH196:AH207)</f>
        <v>872.95</v>
      </c>
      <c r="AI208" s="68" t="n">
        <f aca="false">SUM(AI196:AI207)</f>
        <v>6691.85</v>
      </c>
      <c r="AK208" s="93" t="s">
        <v>66</v>
      </c>
      <c r="AL208" s="93"/>
      <c r="AM208" s="68" t="n">
        <f aca="false">SUM(AM196:AM207)</f>
        <v>1875</v>
      </c>
      <c r="AN208" s="69" t="n">
        <f aca="false">SUM(AN196:AN207)</f>
        <v>157.75</v>
      </c>
      <c r="AO208" s="69" t="n">
        <f aca="false">SUM(AO196:AO207)</f>
        <v>2032.75</v>
      </c>
    </row>
    <row r="209" customFormat="false" ht="36" hidden="false" customHeight="true" outlineLevel="0" collapsed="false">
      <c r="A209" s="49" t="s">
        <v>99</v>
      </c>
      <c r="B209" s="49"/>
      <c r="C209" s="49"/>
      <c r="D209" s="49"/>
      <c r="E209" s="49"/>
      <c r="G209" s="49" t="s">
        <v>99</v>
      </c>
      <c r="H209" s="49"/>
      <c r="I209" s="49"/>
      <c r="J209" s="49"/>
      <c r="K209" s="49"/>
      <c r="M209" s="49" t="s">
        <v>99</v>
      </c>
      <c r="N209" s="49"/>
      <c r="O209" s="49"/>
      <c r="P209" s="49"/>
      <c r="Q209" s="49"/>
      <c r="S209" s="49" t="s">
        <v>99</v>
      </c>
      <c r="T209" s="49"/>
      <c r="U209" s="49"/>
      <c r="V209" s="49"/>
      <c r="W209" s="49"/>
      <c r="Y209" s="49" t="s">
        <v>99</v>
      </c>
      <c r="Z209" s="49"/>
      <c r="AA209" s="49"/>
      <c r="AB209" s="49"/>
      <c r="AC209" s="49"/>
      <c r="AE209" s="49" t="s">
        <v>99</v>
      </c>
      <c r="AF209" s="49"/>
      <c r="AG209" s="49"/>
      <c r="AH209" s="49"/>
      <c r="AI209" s="49"/>
      <c r="AK209" s="49" t="s">
        <v>99</v>
      </c>
      <c r="AL209" s="49"/>
      <c r="AM209" s="49"/>
      <c r="AN209" s="49"/>
      <c r="AO209" s="49"/>
    </row>
    <row r="210" customFormat="false" ht="37.5" hidden="false" customHeight="true" outlineLevel="0" collapsed="false">
      <c r="A210" s="75" t="s">
        <v>50</v>
      </c>
      <c r="B210" s="94" t="s">
        <v>84</v>
      </c>
      <c r="C210" s="94"/>
      <c r="D210" s="94"/>
      <c r="E210" s="94"/>
      <c r="G210" s="75" t="s">
        <v>50</v>
      </c>
      <c r="H210" s="94" t="s">
        <v>84</v>
      </c>
      <c r="I210" s="94"/>
      <c r="J210" s="94"/>
      <c r="K210" s="94"/>
      <c r="M210" s="75" t="s">
        <v>50</v>
      </c>
      <c r="N210" s="94" t="s">
        <v>84</v>
      </c>
      <c r="O210" s="94"/>
      <c r="P210" s="94"/>
      <c r="Q210" s="94"/>
      <c r="S210" s="75" t="s">
        <v>50</v>
      </c>
      <c r="T210" s="94" t="s">
        <v>84</v>
      </c>
      <c r="U210" s="94"/>
      <c r="V210" s="94"/>
      <c r="W210" s="94"/>
      <c r="Y210" s="75" t="s">
        <v>50</v>
      </c>
      <c r="Z210" s="94" t="s">
        <v>84</v>
      </c>
      <c r="AA210" s="94"/>
      <c r="AB210" s="94"/>
      <c r="AC210" s="94"/>
      <c r="AE210" s="75" t="s">
        <v>50</v>
      </c>
      <c r="AF210" s="94" t="s">
        <v>84</v>
      </c>
      <c r="AG210" s="94"/>
      <c r="AH210" s="94"/>
      <c r="AI210" s="94"/>
      <c r="AK210" s="75" t="s">
        <v>50</v>
      </c>
      <c r="AL210" s="94" t="s">
        <v>84</v>
      </c>
      <c r="AM210" s="94"/>
      <c r="AN210" s="94"/>
      <c r="AO210" s="94"/>
    </row>
    <row r="211" s="87" customFormat="true" ht="16.5" hidden="false" customHeight="true" outlineLevel="0" collapsed="false">
      <c r="A211" s="85" t="s">
        <v>85</v>
      </c>
      <c r="B211" s="95" t="n">
        <v>0.06</v>
      </c>
      <c r="C211" s="95"/>
      <c r="D211" s="95"/>
      <c r="E211" s="95"/>
      <c r="G211" s="85" t="s">
        <v>85</v>
      </c>
      <c r="H211" s="95" t="n">
        <v>0.0509</v>
      </c>
      <c r="I211" s="95"/>
      <c r="J211" s="95"/>
      <c r="K211" s="95"/>
      <c r="M211" s="85" t="s">
        <v>85</v>
      </c>
      <c r="N211" s="95" t="n">
        <v>0.08</v>
      </c>
      <c r="O211" s="95"/>
      <c r="P211" s="95"/>
      <c r="Q211" s="95"/>
      <c r="S211" s="85" t="s">
        <v>85</v>
      </c>
      <c r="T211" s="95" t="s">
        <v>102</v>
      </c>
      <c r="U211" s="95"/>
      <c r="V211" s="95"/>
      <c r="W211" s="95"/>
      <c r="Y211" s="85" t="s">
        <v>85</v>
      </c>
      <c r="Z211" s="95" t="n">
        <v>0.0836</v>
      </c>
      <c r="AA211" s="95"/>
      <c r="AB211" s="95"/>
      <c r="AC211" s="95"/>
      <c r="AE211" s="85" t="s">
        <v>85</v>
      </c>
      <c r="AF211" s="95" t="n">
        <v>0.1</v>
      </c>
      <c r="AG211" s="95"/>
      <c r="AH211" s="95"/>
      <c r="AI211" s="95"/>
      <c r="AK211" s="85" t="s">
        <v>85</v>
      </c>
      <c r="AL211" s="95" t="n">
        <v>0.06</v>
      </c>
      <c r="AM211" s="95"/>
      <c r="AN211" s="95"/>
      <c r="AO211" s="95"/>
    </row>
    <row r="212" customFormat="false" ht="13.5" hidden="false" customHeight="false" outlineLevel="0" collapsed="false">
      <c r="A212" s="96"/>
      <c r="B212" s="97"/>
      <c r="C212" s="97"/>
      <c r="D212" s="97"/>
      <c r="E212" s="97"/>
      <c r="G212" s="96"/>
      <c r="H212" s="97"/>
      <c r="I212" s="97"/>
      <c r="J212" s="97"/>
      <c r="K212" s="97"/>
      <c r="M212" s="96"/>
      <c r="N212" s="96"/>
      <c r="O212" s="97"/>
      <c r="P212" s="97"/>
      <c r="Q212" s="97"/>
      <c r="S212" s="96"/>
      <c r="T212" s="96"/>
      <c r="U212" s="97"/>
      <c r="V212" s="97"/>
      <c r="W212" s="97"/>
      <c r="Y212" s="96"/>
      <c r="Z212" s="96"/>
      <c r="AA212" s="97"/>
      <c r="AB212" s="97"/>
      <c r="AC212" s="97"/>
      <c r="AE212" s="96"/>
      <c r="AF212" s="96"/>
      <c r="AG212" s="97"/>
      <c r="AH212" s="97"/>
      <c r="AI212" s="97"/>
      <c r="AK212" s="96"/>
      <c r="AL212" s="96"/>
      <c r="AM212" s="97"/>
      <c r="AN212" s="97"/>
      <c r="AO212" s="97"/>
    </row>
    <row r="213" customFormat="false" ht="15" hidden="false" customHeight="false" outlineLevel="0" collapsed="false">
      <c r="A213" s="88"/>
      <c r="G213" s="88"/>
      <c r="M213" s="88"/>
      <c r="S213" s="88"/>
      <c r="Y213" s="88"/>
      <c r="AE213" s="88"/>
      <c r="AK213" s="88"/>
    </row>
    <row r="214" customFormat="false" ht="52.5" hidden="false" customHeight="true" outlineLevel="0" collapsed="false">
      <c r="A214" s="48" t="s">
        <v>104</v>
      </c>
      <c r="B214" s="48"/>
      <c r="C214" s="48"/>
      <c r="D214" s="48"/>
      <c r="E214" s="48"/>
      <c r="G214" s="48" t="s">
        <v>104</v>
      </c>
      <c r="H214" s="48"/>
      <c r="I214" s="48"/>
      <c r="J214" s="48"/>
      <c r="K214" s="48"/>
      <c r="M214" s="48" t="s">
        <v>104</v>
      </c>
      <c r="N214" s="48"/>
      <c r="O214" s="48"/>
      <c r="P214" s="48"/>
      <c r="Q214" s="48"/>
      <c r="S214" s="48" t="s">
        <v>104</v>
      </c>
      <c r="T214" s="48"/>
      <c r="U214" s="48"/>
      <c r="V214" s="48"/>
      <c r="W214" s="48"/>
      <c r="Y214" s="48" t="s">
        <v>104</v>
      </c>
      <c r="Z214" s="48"/>
      <c r="AA214" s="48"/>
      <c r="AB214" s="48"/>
      <c r="AC214" s="48"/>
      <c r="AE214" s="48" t="s">
        <v>104</v>
      </c>
      <c r="AF214" s="48"/>
      <c r="AG214" s="48"/>
      <c r="AH214" s="48"/>
      <c r="AI214" s="48"/>
      <c r="AK214" s="48" t="s">
        <v>104</v>
      </c>
      <c r="AL214" s="48"/>
      <c r="AM214" s="48"/>
      <c r="AN214" s="48"/>
      <c r="AO214" s="48"/>
    </row>
    <row r="215" customFormat="false" ht="19.5" hidden="false" customHeight="true" outlineLevel="0" collapsed="false">
      <c r="A215" s="49" t="s">
        <v>49</v>
      </c>
      <c r="B215" s="49"/>
      <c r="C215" s="49"/>
      <c r="D215" s="49"/>
      <c r="E215" s="49"/>
      <c r="G215" s="49" t="s">
        <v>49</v>
      </c>
      <c r="H215" s="49"/>
      <c r="I215" s="49"/>
      <c r="J215" s="49"/>
      <c r="K215" s="49"/>
      <c r="M215" s="49" t="s">
        <v>49</v>
      </c>
      <c r="N215" s="49"/>
      <c r="O215" s="49"/>
      <c r="P215" s="49"/>
      <c r="Q215" s="49"/>
      <c r="S215" s="49" t="s">
        <v>49</v>
      </c>
      <c r="T215" s="49"/>
      <c r="U215" s="49"/>
      <c r="V215" s="49"/>
      <c r="W215" s="49"/>
      <c r="Y215" s="49" t="s">
        <v>49</v>
      </c>
      <c r="Z215" s="49"/>
      <c r="AA215" s="49"/>
      <c r="AB215" s="49"/>
      <c r="AC215" s="49"/>
      <c r="AE215" s="49" t="s">
        <v>49</v>
      </c>
      <c r="AF215" s="49"/>
      <c r="AG215" s="49"/>
      <c r="AH215" s="49"/>
      <c r="AI215" s="49"/>
      <c r="AK215" s="49" t="s">
        <v>49</v>
      </c>
      <c r="AL215" s="49"/>
      <c r="AM215" s="49"/>
      <c r="AN215" s="49"/>
      <c r="AO215" s="49"/>
    </row>
    <row r="216" customFormat="false" ht="73.5" hidden="false" customHeight="true" outlineLevel="0" collapsed="false">
      <c r="A216" s="50" t="s">
        <v>50</v>
      </c>
      <c r="B216" s="50"/>
      <c r="C216" s="51" t="s">
        <v>68</v>
      </c>
      <c r="D216" s="51" t="s">
        <v>52</v>
      </c>
      <c r="E216" s="53" t="s">
        <v>69</v>
      </c>
      <c r="G216" s="50" t="s">
        <v>50</v>
      </c>
      <c r="H216" s="50"/>
      <c r="I216" s="51" t="s">
        <v>68</v>
      </c>
      <c r="J216" s="51" t="s">
        <v>52</v>
      </c>
      <c r="K216" s="53" t="s">
        <v>69</v>
      </c>
      <c r="M216" s="50" t="s">
        <v>50</v>
      </c>
      <c r="N216" s="50"/>
      <c r="O216" s="51" t="s">
        <v>68</v>
      </c>
      <c r="P216" s="51" t="s">
        <v>52</v>
      </c>
      <c r="Q216" s="53" t="s">
        <v>69</v>
      </c>
      <c r="S216" s="50" t="s">
        <v>50</v>
      </c>
      <c r="T216" s="50"/>
      <c r="U216" s="51" t="s">
        <v>68</v>
      </c>
      <c r="V216" s="51" t="s">
        <v>52</v>
      </c>
      <c r="W216" s="53" t="s">
        <v>69</v>
      </c>
      <c r="Y216" s="50" t="s">
        <v>50</v>
      </c>
      <c r="Z216" s="50"/>
      <c r="AA216" s="51" t="s">
        <v>68</v>
      </c>
      <c r="AB216" s="51" t="s">
        <v>52</v>
      </c>
      <c r="AC216" s="53" t="s">
        <v>69</v>
      </c>
      <c r="AE216" s="50" t="s">
        <v>50</v>
      </c>
      <c r="AF216" s="50"/>
      <c r="AG216" s="51" t="s">
        <v>68</v>
      </c>
      <c r="AH216" s="51" t="s">
        <v>52</v>
      </c>
      <c r="AI216" s="53" t="s">
        <v>69</v>
      </c>
      <c r="AK216" s="50" t="s">
        <v>50</v>
      </c>
      <c r="AL216" s="50"/>
      <c r="AM216" s="51" t="s">
        <v>68</v>
      </c>
      <c r="AN216" s="51" t="s">
        <v>52</v>
      </c>
      <c r="AO216" s="53" t="s">
        <v>69</v>
      </c>
    </row>
    <row r="217" customFormat="false" ht="15.75" hidden="false" customHeight="true" outlineLevel="0" collapsed="false">
      <c r="A217" s="54" t="s">
        <v>54</v>
      </c>
      <c r="B217" s="55" t="s">
        <v>55</v>
      </c>
      <c r="C217" s="55" t="n">
        <v>0</v>
      </c>
      <c r="D217" s="55" t="n">
        <f aca="false">PRODUCT(C217*0.15)</f>
        <v>0</v>
      </c>
      <c r="E217" s="56" t="n">
        <f aca="false">SUM(C217:D217)</f>
        <v>0</v>
      </c>
      <c r="G217" s="54" t="s">
        <v>54</v>
      </c>
      <c r="H217" s="55" t="s">
        <v>55</v>
      </c>
      <c r="I217" s="55" t="n">
        <v>97.34</v>
      </c>
      <c r="J217" s="55" t="n">
        <f aca="false">PRODUCT(I217*0.15)</f>
        <v>14.601</v>
      </c>
      <c r="K217" s="56" t="n">
        <f aca="false">SUM(I217:J217)</f>
        <v>111.941</v>
      </c>
      <c r="M217" s="54" t="s">
        <v>54</v>
      </c>
      <c r="N217" s="57" t="s">
        <v>55</v>
      </c>
      <c r="O217" s="55" t="n">
        <v>210</v>
      </c>
      <c r="P217" s="55" t="n">
        <f aca="false">PRODUCT(O217*0.15)</f>
        <v>31.5</v>
      </c>
      <c r="Q217" s="56" t="n">
        <f aca="false">SUM(O217:P217)</f>
        <v>241.5</v>
      </c>
      <c r="S217" s="54" t="s">
        <v>54</v>
      </c>
      <c r="T217" s="57" t="s">
        <v>55</v>
      </c>
      <c r="U217" s="55" t="n">
        <v>330</v>
      </c>
      <c r="V217" s="55" t="n">
        <f aca="false">PRODUCT(U217*0.15)</f>
        <v>49.5</v>
      </c>
      <c r="W217" s="56" t="n">
        <f aca="false">SUM(U217:V217)</f>
        <v>379.5</v>
      </c>
      <c r="Y217" s="54" t="s">
        <v>54</v>
      </c>
      <c r="Z217" s="57" t="s">
        <v>55</v>
      </c>
      <c r="AA217" s="55" t="n">
        <v>546.01</v>
      </c>
      <c r="AB217" s="58" t="n">
        <v>0</v>
      </c>
      <c r="AC217" s="59" t="n">
        <f aca="false">SUM(AA217:AB217)</f>
        <v>546.01</v>
      </c>
      <c r="AD217" s="60" t="s">
        <v>105</v>
      </c>
      <c r="AE217" s="54" t="s">
        <v>54</v>
      </c>
      <c r="AF217" s="57" t="s">
        <v>55</v>
      </c>
      <c r="AG217" s="55" t="n">
        <v>1000</v>
      </c>
      <c r="AH217" s="55" t="n">
        <f aca="false">PRODUCT(AG217*0.15)</f>
        <v>150</v>
      </c>
      <c r="AI217" s="56" t="n">
        <f aca="false">SUM(AG217:AH217)</f>
        <v>1150</v>
      </c>
      <c r="AK217" s="54" t="s">
        <v>54</v>
      </c>
      <c r="AL217" s="57" t="s">
        <v>55</v>
      </c>
      <c r="AM217" s="55" t="s">
        <v>101</v>
      </c>
      <c r="AN217" s="55" t="e">
        <f aca="false">PRODUCT(AM217*0.15)</f>
        <v>#VALUE!</v>
      </c>
      <c r="AO217" s="56" t="e">
        <f aca="false">SUM(AM217:AN217)</f>
        <v>#VALUE!</v>
      </c>
    </row>
    <row r="218" customFormat="false" ht="15" hidden="false" customHeight="false" outlineLevel="0" collapsed="false">
      <c r="A218" s="54"/>
      <c r="B218" s="55" t="s">
        <v>58</v>
      </c>
      <c r="C218" s="55" t="n">
        <v>0</v>
      </c>
      <c r="D218" s="55" t="n">
        <f aca="false">PRODUCT(C218*0.15)</f>
        <v>0</v>
      </c>
      <c r="E218" s="56" t="n">
        <f aca="false">SUM(C218:D218)</f>
        <v>0</v>
      </c>
      <c r="G218" s="54"/>
      <c r="H218" s="55" t="s">
        <v>58</v>
      </c>
      <c r="I218" s="55" t="n">
        <v>54.08</v>
      </c>
      <c r="J218" s="55" t="n">
        <f aca="false">PRODUCT(I218*0.15)</f>
        <v>8.112</v>
      </c>
      <c r="K218" s="56" t="n">
        <f aca="false">SUM(I218:J218)</f>
        <v>62.192</v>
      </c>
      <c r="M218" s="54"/>
      <c r="N218" s="57" t="s">
        <v>58</v>
      </c>
      <c r="O218" s="55" t="n">
        <v>105</v>
      </c>
      <c r="P218" s="55" t="n">
        <f aca="false">PRODUCT(O218*0.15)</f>
        <v>15.75</v>
      </c>
      <c r="Q218" s="56" t="n">
        <f aca="false">SUM(O218:P218)</f>
        <v>120.75</v>
      </c>
      <c r="S218" s="54"/>
      <c r="T218" s="57" t="s">
        <v>58</v>
      </c>
      <c r="U218" s="55" t="n">
        <v>330</v>
      </c>
      <c r="V218" s="55" t="n">
        <f aca="false">PRODUCT(U218*0.15)</f>
        <v>49.5</v>
      </c>
      <c r="W218" s="56" t="n">
        <f aca="false">SUM(U218:V218)</f>
        <v>379.5</v>
      </c>
      <c r="Y218" s="54"/>
      <c r="Z218" s="57" t="s">
        <v>58</v>
      </c>
      <c r="AA218" s="55" t="n">
        <v>62.78</v>
      </c>
      <c r="AB218" s="58" t="n">
        <v>0</v>
      </c>
      <c r="AC218" s="59" t="n">
        <f aca="false">SUM(AA218:AB218)</f>
        <v>62.78</v>
      </c>
      <c r="AD218" s="60" t="s">
        <v>105</v>
      </c>
      <c r="AE218" s="54"/>
      <c r="AF218" s="57" t="s">
        <v>58</v>
      </c>
      <c r="AG218" s="55" t="n">
        <v>400</v>
      </c>
      <c r="AH218" s="55" t="n">
        <f aca="false">PRODUCT(AG218*0.15)</f>
        <v>60</v>
      </c>
      <c r="AI218" s="56" t="n">
        <f aca="false">SUM(AG218:AH218)</f>
        <v>460</v>
      </c>
      <c r="AK218" s="54"/>
      <c r="AL218" s="57" t="s">
        <v>58</v>
      </c>
      <c r="AM218" s="55" t="s">
        <v>101</v>
      </c>
      <c r="AN218" s="55" t="e">
        <f aca="false">PRODUCT(AM218*0.15)</f>
        <v>#VALUE!</v>
      </c>
      <c r="AO218" s="56" t="e">
        <f aca="false">SUM(AM218:AN218)</f>
        <v>#VALUE!</v>
      </c>
    </row>
    <row r="219" customFormat="false" ht="15" hidden="false" customHeight="false" outlineLevel="0" collapsed="false">
      <c r="A219" s="54"/>
      <c r="B219" s="55" t="s">
        <v>59</v>
      </c>
      <c r="C219" s="55" t="n">
        <v>65.22</v>
      </c>
      <c r="D219" s="55" t="n">
        <f aca="false">PRODUCT(C219*0.15)</f>
        <v>9.783</v>
      </c>
      <c r="E219" s="56" t="n">
        <f aca="false">SUM(C219:D219)</f>
        <v>75.003</v>
      </c>
      <c r="G219" s="54"/>
      <c r="H219" s="55" t="s">
        <v>59</v>
      </c>
      <c r="I219" s="55" t="s">
        <v>60</v>
      </c>
      <c r="J219" s="55"/>
      <c r="K219" s="56"/>
      <c r="M219" s="54"/>
      <c r="N219" s="57" t="s">
        <v>59</v>
      </c>
      <c r="O219" s="55" t="n">
        <v>0</v>
      </c>
      <c r="P219" s="55" t="n">
        <f aca="false">PRODUCT(O219*0.15)</f>
        <v>0</v>
      </c>
      <c r="Q219" s="56" t="n">
        <f aca="false">SUM(O219:P219)</f>
        <v>0</v>
      </c>
      <c r="S219" s="54"/>
      <c r="T219" s="57" t="s">
        <v>59</v>
      </c>
      <c r="U219" s="55" t="n">
        <v>0</v>
      </c>
      <c r="V219" s="55" t="n">
        <f aca="false">PRODUCT(U219*0.15)</f>
        <v>0</v>
      </c>
      <c r="W219" s="56" t="n">
        <f aca="false">SUM(U219:V219)</f>
        <v>0</v>
      </c>
      <c r="Y219" s="54"/>
      <c r="Z219" s="57" t="s">
        <v>59</v>
      </c>
      <c r="AA219" s="55" t="n">
        <v>0</v>
      </c>
      <c r="AB219" s="55" t="n">
        <f aca="false">PRODUCT(AA219*0.15)</f>
        <v>0</v>
      </c>
      <c r="AC219" s="56" t="n">
        <f aca="false">SUM(AA219:AB219)</f>
        <v>0</v>
      </c>
      <c r="AE219" s="54"/>
      <c r="AF219" s="57" t="s">
        <v>59</v>
      </c>
      <c r="AG219" s="55" t="n">
        <v>0</v>
      </c>
      <c r="AH219" s="55" t="n">
        <f aca="false">PRODUCT(AG219*0.15)</f>
        <v>0</v>
      </c>
      <c r="AI219" s="56" t="n">
        <f aca="false">SUM(AG219:AH219)</f>
        <v>0</v>
      </c>
      <c r="AK219" s="54"/>
      <c r="AL219" s="57" t="s">
        <v>59</v>
      </c>
      <c r="AM219" s="55" t="s">
        <v>101</v>
      </c>
      <c r="AN219" s="55" t="e">
        <f aca="false">PRODUCT(AM219*0.15)</f>
        <v>#VALUE!</v>
      </c>
      <c r="AO219" s="56" t="e">
        <f aca="false">SUM(AM219:AN219)</f>
        <v>#VALUE!</v>
      </c>
    </row>
    <row r="220" customFormat="false" ht="15" hidden="false" customHeight="false" outlineLevel="0" collapsed="false">
      <c r="A220" s="54"/>
      <c r="B220" s="55" t="s">
        <v>61</v>
      </c>
      <c r="C220" s="55" t="n">
        <v>0</v>
      </c>
      <c r="D220" s="55" t="n">
        <f aca="false">PRODUCT(C220*0.15)</f>
        <v>0</v>
      </c>
      <c r="E220" s="56" t="n">
        <f aca="false">SUM(C220:D220)</f>
        <v>0</v>
      </c>
      <c r="G220" s="54"/>
      <c r="H220" s="55" t="s">
        <v>61</v>
      </c>
      <c r="I220" s="55" t="n">
        <v>54.08</v>
      </c>
      <c r="J220" s="55" t="n">
        <f aca="false">PRODUCT(I220*0.15)</f>
        <v>8.112</v>
      </c>
      <c r="K220" s="56" t="n">
        <f aca="false">SUM(I220:J220)</f>
        <v>62.192</v>
      </c>
      <c r="M220" s="54"/>
      <c r="N220" s="57" t="s">
        <v>61</v>
      </c>
      <c r="O220" s="55" t="n">
        <v>0</v>
      </c>
      <c r="P220" s="55" t="n">
        <f aca="false">PRODUCT(O220*0.15)</f>
        <v>0</v>
      </c>
      <c r="Q220" s="56" t="n">
        <f aca="false">SUM(O220:P220)</f>
        <v>0</v>
      </c>
      <c r="S220" s="54"/>
      <c r="T220" s="57" t="s">
        <v>61</v>
      </c>
      <c r="U220" s="55" t="n">
        <v>0</v>
      </c>
      <c r="V220" s="55" t="n">
        <f aca="false">PRODUCT(U220*0.15)</f>
        <v>0</v>
      </c>
      <c r="W220" s="56" t="n">
        <f aca="false">SUM(U220:V220)</f>
        <v>0</v>
      </c>
      <c r="Y220" s="54"/>
      <c r="Z220" s="57" t="s">
        <v>61</v>
      </c>
      <c r="AA220" s="55" t="n">
        <v>0</v>
      </c>
      <c r="AB220" s="55" t="n">
        <f aca="false">PRODUCT(AA220*0.15)</f>
        <v>0</v>
      </c>
      <c r="AC220" s="56" t="n">
        <f aca="false">SUM(AA220:AB220)</f>
        <v>0</v>
      </c>
      <c r="AE220" s="54"/>
      <c r="AF220" s="57" t="s">
        <v>61</v>
      </c>
      <c r="AG220" s="55" t="n">
        <v>295</v>
      </c>
      <c r="AH220" s="55" t="n">
        <f aca="false">PRODUCT(AG220*0.15)</f>
        <v>44.25</v>
      </c>
      <c r="AI220" s="56" t="n">
        <f aca="false">SUM(AG220:AH220)</f>
        <v>339.25</v>
      </c>
      <c r="AK220" s="54"/>
      <c r="AL220" s="57" t="s">
        <v>61</v>
      </c>
      <c r="AM220" s="55" t="s">
        <v>101</v>
      </c>
      <c r="AN220" s="55" t="e">
        <f aca="false">PRODUCT(AM220*0.15)</f>
        <v>#VALUE!</v>
      </c>
      <c r="AO220" s="56" t="e">
        <f aca="false">SUM(AM220:AN220)</f>
        <v>#VALUE!</v>
      </c>
    </row>
    <row r="221" customFormat="false" ht="15" hidden="false" customHeight="false" outlineLevel="0" collapsed="false">
      <c r="A221" s="54"/>
      <c r="B221" s="55" t="s">
        <v>62</v>
      </c>
      <c r="C221" s="55" t="n">
        <v>78.26</v>
      </c>
      <c r="D221" s="55" t="n">
        <f aca="false">PRODUCT(C221*0.15)</f>
        <v>11.739</v>
      </c>
      <c r="E221" s="56" t="n">
        <f aca="false">SUM(C221:D221)</f>
        <v>89.999</v>
      </c>
      <c r="G221" s="54"/>
      <c r="H221" s="55" t="s">
        <v>62</v>
      </c>
      <c r="I221" s="55" t="n">
        <v>54.08</v>
      </c>
      <c r="J221" s="55" t="n">
        <f aca="false">PRODUCT(I221*0.15)</f>
        <v>8.112</v>
      </c>
      <c r="K221" s="56" t="n">
        <f aca="false">SUM(I221:J221)</f>
        <v>62.192</v>
      </c>
      <c r="M221" s="54"/>
      <c r="N221" s="57" t="s">
        <v>62</v>
      </c>
      <c r="O221" s="55" t="n">
        <v>100</v>
      </c>
      <c r="P221" s="55" t="n">
        <f aca="false">PRODUCT(O221*0.15)</f>
        <v>15</v>
      </c>
      <c r="Q221" s="56" t="n">
        <f aca="false">SUM(O221:P221)</f>
        <v>115</v>
      </c>
      <c r="S221" s="54"/>
      <c r="T221" s="57" t="s">
        <v>62</v>
      </c>
      <c r="U221" s="55" t="n">
        <v>130</v>
      </c>
      <c r="V221" s="55" t="n">
        <f aca="false">PRODUCT(U221*0.15)</f>
        <v>19.5</v>
      </c>
      <c r="W221" s="56" t="n">
        <f aca="false">SUM(U221:V221)</f>
        <v>149.5</v>
      </c>
      <c r="Y221" s="54"/>
      <c r="Z221" s="57" t="s">
        <v>62</v>
      </c>
      <c r="AA221" s="55" t="n">
        <v>62.78</v>
      </c>
      <c r="AB221" s="58" t="n">
        <v>0</v>
      </c>
      <c r="AC221" s="59" t="n">
        <f aca="false">SUM(AA221:AB221)</f>
        <v>62.78</v>
      </c>
      <c r="AD221" s="60" t="s">
        <v>105</v>
      </c>
      <c r="AE221" s="54"/>
      <c r="AF221" s="57" t="s">
        <v>62</v>
      </c>
      <c r="AG221" s="55" t="n">
        <v>0</v>
      </c>
      <c r="AH221" s="55" t="n">
        <f aca="false">PRODUCT(AG221*0.15)</f>
        <v>0</v>
      </c>
      <c r="AI221" s="56" t="n">
        <f aca="false">SUM(AG221:AH221)</f>
        <v>0</v>
      </c>
      <c r="AK221" s="54"/>
      <c r="AL221" s="57" t="s">
        <v>62</v>
      </c>
      <c r="AM221" s="55" t="s">
        <v>101</v>
      </c>
      <c r="AN221" s="55" t="e">
        <f aca="false">PRODUCT(AM221*0.15)</f>
        <v>#VALUE!</v>
      </c>
      <c r="AO221" s="56" t="e">
        <f aca="false">SUM(AM221:AN221)</f>
        <v>#VALUE!</v>
      </c>
    </row>
    <row r="222" customFormat="false" ht="29.25" hidden="false" customHeight="false" outlineLevel="0" collapsed="false">
      <c r="A222" s="54"/>
      <c r="B222" s="61" t="s">
        <v>63</v>
      </c>
      <c r="C222" s="61" t="n">
        <v>0</v>
      </c>
      <c r="D222" s="55" t="n">
        <f aca="false">PRODUCT(C222*0.15)</f>
        <v>0</v>
      </c>
      <c r="E222" s="56" t="n">
        <f aca="false">SUM(C222:D222)</f>
        <v>0</v>
      </c>
      <c r="G222" s="54"/>
      <c r="H222" s="61" t="s">
        <v>63</v>
      </c>
      <c r="I222" s="61" t="n">
        <v>0</v>
      </c>
      <c r="J222" s="55" t="n">
        <f aca="false">PRODUCT(I222*0.15)</f>
        <v>0</v>
      </c>
      <c r="K222" s="56" t="n">
        <f aca="false">SUM(I222:J222)</f>
        <v>0</v>
      </c>
      <c r="M222" s="54"/>
      <c r="N222" s="62" t="s">
        <v>63</v>
      </c>
      <c r="O222" s="61" t="n">
        <v>0</v>
      </c>
      <c r="P222" s="55" t="n">
        <f aca="false">PRODUCT(O222*0.15)</f>
        <v>0</v>
      </c>
      <c r="Q222" s="56" t="n">
        <f aca="false">SUM(O222:P222)</f>
        <v>0</v>
      </c>
      <c r="S222" s="54"/>
      <c r="T222" s="62" t="s">
        <v>63</v>
      </c>
      <c r="U222" s="61" t="n">
        <v>0</v>
      </c>
      <c r="V222" s="55" t="n">
        <f aca="false">PRODUCT(U222*0.15)</f>
        <v>0</v>
      </c>
      <c r="W222" s="56" t="n">
        <f aca="false">SUM(U222:V222)</f>
        <v>0</v>
      </c>
      <c r="Y222" s="54"/>
      <c r="Z222" s="62" t="s">
        <v>63</v>
      </c>
      <c r="AA222" s="61" t="n">
        <v>0</v>
      </c>
      <c r="AB222" s="55" t="n">
        <f aca="false">PRODUCT(AA222*0.15)</f>
        <v>0</v>
      </c>
      <c r="AC222" s="56" t="n">
        <f aca="false">SUM(AA222:AB222)</f>
        <v>0</v>
      </c>
      <c r="AE222" s="54"/>
      <c r="AF222" s="62" t="s">
        <v>63</v>
      </c>
      <c r="AG222" s="61" t="n">
        <v>0</v>
      </c>
      <c r="AH222" s="55" t="n">
        <f aca="false">PRODUCT(AG222*0.15)</f>
        <v>0</v>
      </c>
      <c r="AI222" s="56" t="n">
        <f aca="false">SUM(AG222:AH222)</f>
        <v>0</v>
      </c>
      <c r="AK222" s="54"/>
      <c r="AL222" s="62" t="s">
        <v>63</v>
      </c>
      <c r="AM222" s="61" t="s">
        <v>101</v>
      </c>
      <c r="AN222" s="55" t="e">
        <f aca="false">PRODUCT(AM222*0.15)</f>
        <v>#VALUE!</v>
      </c>
      <c r="AO222" s="56" t="e">
        <f aca="false">SUM(AM222:AN222)</f>
        <v>#VALUE!</v>
      </c>
    </row>
    <row r="223" customFormat="false" ht="15.75" hidden="false" customHeight="true" outlineLevel="0" collapsed="false">
      <c r="A223" s="54" t="s">
        <v>64</v>
      </c>
      <c r="B223" s="55" t="s">
        <v>55</v>
      </c>
      <c r="C223" s="55" t="n">
        <v>0</v>
      </c>
      <c r="D223" s="55" t="n">
        <f aca="false">PRODUCT(C223*0.15)</f>
        <v>0</v>
      </c>
      <c r="E223" s="56" t="n">
        <f aca="false">SUM(C223:D223)</f>
        <v>0</v>
      </c>
      <c r="G223" s="54" t="s">
        <v>64</v>
      </c>
      <c r="H223" s="55" t="s">
        <v>55</v>
      </c>
      <c r="I223" s="55" t="n">
        <v>48.67</v>
      </c>
      <c r="J223" s="55" t="n">
        <f aca="false">PRODUCT(I223*0.15)</f>
        <v>7.3005</v>
      </c>
      <c r="K223" s="56" t="n">
        <f aca="false">SUM(I223:J223)</f>
        <v>55.9705</v>
      </c>
      <c r="M223" s="54" t="s">
        <v>64</v>
      </c>
      <c r="N223" s="57" t="s">
        <v>55</v>
      </c>
      <c r="O223" s="55" t="n">
        <v>126</v>
      </c>
      <c r="P223" s="55" t="n">
        <f aca="false">PRODUCT(O223*0.15)</f>
        <v>18.9</v>
      </c>
      <c r="Q223" s="56" t="n">
        <f aca="false">SUM(O223:P223)</f>
        <v>144.9</v>
      </c>
      <c r="S223" s="54" t="s">
        <v>64</v>
      </c>
      <c r="T223" s="57" t="s">
        <v>55</v>
      </c>
      <c r="U223" s="55" t="n">
        <v>230</v>
      </c>
      <c r="V223" s="55" t="n">
        <f aca="false">PRODUCT(U223*0.15)</f>
        <v>34.5</v>
      </c>
      <c r="W223" s="56" t="n">
        <f aca="false">SUM(U223:V223)</f>
        <v>264.5</v>
      </c>
      <c r="Y223" s="54" t="s">
        <v>64</v>
      </c>
      <c r="Z223" s="57" t="s">
        <v>55</v>
      </c>
      <c r="AA223" s="55" t="n">
        <v>142.42</v>
      </c>
      <c r="AB223" s="55" t="n">
        <f aca="false">PRODUCT(AA223*0.15)</f>
        <v>21.363</v>
      </c>
      <c r="AC223" s="56" t="n">
        <f aca="false">SUM(AA223:AB223)</f>
        <v>163.783</v>
      </c>
      <c r="AE223" s="54" t="s">
        <v>64</v>
      </c>
      <c r="AF223" s="57" t="s">
        <v>55</v>
      </c>
      <c r="AG223" s="55" t="n">
        <v>183</v>
      </c>
      <c r="AH223" s="55" t="n">
        <f aca="false">PRODUCT(AG223*0.15)</f>
        <v>27.45</v>
      </c>
      <c r="AI223" s="56" t="n">
        <f aca="false">SUM(AG223:AH223)</f>
        <v>210.45</v>
      </c>
      <c r="AK223" s="54" t="s">
        <v>64</v>
      </c>
      <c r="AL223" s="57" t="s">
        <v>55</v>
      </c>
      <c r="AM223" s="55" t="s">
        <v>101</v>
      </c>
      <c r="AN223" s="55" t="e">
        <f aca="false">PRODUCT(AM223*0.15)</f>
        <v>#VALUE!</v>
      </c>
      <c r="AO223" s="56" t="e">
        <f aca="false">SUM(AM223:AN223)</f>
        <v>#VALUE!</v>
      </c>
    </row>
    <row r="224" customFormat="false" ht="15" hidden="false" customHeight="false" outlineLevel="0" collapsed="false">
      <c r="A224" s="54"/>
      <c r="B224" s="55" t="s">
        <v>58</v>
      </c>
      <c r="C224" s="55" t="n">
        <v>0</v>
      </c>
      <c r="D224" s="55" t="n">
        <f aca="false">PRODUCT(C224*0.15)</f>
        <v>0</v>
      </c>
      <c r="E224" s="56" t="n">
        <f aca="false">SUM(C224:D224)</f>
        <v>0</v>
      </c>
      <c r="G224" s="54"/>
      <c r="H224" s="55" t="s">
        <v>58</v>
      </c>
      <c r="I224" s="55" t="n">
        <v>54.08</v>
      </c>
      <c r="J224" s="55" t="n">
        <f aca="false">PRODUCT(I224*0.15)</f>
        <v>8.112</v>
      </c>
      <c r="K224" s="56" t="n">
        <f aca="false">SUM(I224:J224)</f>
        <v>62.192</v>
      </c>
      <c r="M224" s="54"/>
      <c r="N224" s="57" t="s">
        <v>58</v>
      </c>
      <c r="O224" s="55" t="n">
        <v>105</v>
      </c>
      <c r="P224" s="55" t="n">
        <f aca="false">PRODUCT(O224*0.15)</f>
        <v>15.75</v>
      </c>
      <c r="Q224" s="56" t="n">
        <f aca="false">SUM(O224:P224)</f>
        <v>120.75</v>
      </c>
      <c r="S224" s="54"/>
      <c r="T224" s="57" t="s">
        <v>58</v>
      </c>
      <c r="U224" s="55" t="n">
        <v>230</v>
      </c>
      <c r="V224" s="55" t="n">
        <f aca="false">PRODUCT(U224*0.15)</f>
        <v>34.5</v>
      </c>
      <c r="W224" s="56" t="n">
        <f aca="false">SUM(U224:V224)</f>
        <v>264.5</v>
      </c>
      <c r="Y224" s="54"/>
      <c r="Z224" s="57" t="s">
        <v>58</v>
      </c>
      <c r="AA224" s="55" t="n">
        <v>54.6</v>
      </c>
      <c r="AB224" s="55" t="n">
        <f aca="false">PRODUCT(AA224*0.15)</f>
        <v>8.19</v>
      </c>
      <c r="AC224" s="56" t="n">
        <f aca="false">SUM(AA224:AB224)</f>
        <v>62.79</v>
      </c>
      <c r="AE224" s="54"/>
      <c r="AF224" s="57" t="s">
        <v>58</v>
      </c>
      <c r="AG224" s="55" t="n">
        <v>350</v>
      </c>
      <c r="AH224" s="55" t="n">
        <f aca="false">PRODUCT(AG224*0.15)</f>
        <v>52.5</v>
      </c>
      <c r="AI224" s="56" t="n">
        <f aca="false">SUM(AG224:AH224)</f>
        <v>402.5</v>
      </c>
      <c r="AK224" s="54"/>
      <c r="AL224" s="57" t="s">
        <v>58</v>
      </c>
      <c r="AM224" s="55" t="s">
        <v>101</v>
      </c>
      <c r="AN224" s="55" t="e">
        <f aca="false">PRODUCT(AM224*0.15)</f>
        <v>#VALUE!</v>
      </c>
      <c r="AO224" s="56" t="e">
        <f aca="false">SUM(AM224:AN224)</f>
        <v>#VALUE!</v>
      </c>
    </row>
    <row r="225" customFormat="false" ht="15" hidden="false" customHeight="false" outlineLevel="0" collapsed="false">
      <c r="A225" s="54"/>
      <c r="B225" s="55" t="s">
        <v>59</v>
      </c>
      <c r="C225" s="55" t="n">
        <v>30.43</v>
      </c>
      <c r="D225" s="55" t="n">
        <v>4.57</v>
      </c>
      <c r="E225" s="56" t="n">
        <v>35</v>
      </c>
      <c r="G225" s="54"/>
      <c r="H225" s="55" t="s">
        <v>59</v>
      </c>
      <c r="I225" s="55" t="s">
        <v>60</v>
      </c>
      <c r="J225" s="55"/>
      <c r="K225" s="56"/>
      <c r="M225" s="54"/>
      <c r="N225" s="57" t="s">
        <v>59</v>
      </c>
      <c r="O225" s="55" t="n">
        <v>0</v>
      </c>
      <c r="P225" s="55" t="n">
        <f aca="false">PRODUCT(O225*0.15)</f>
        <v>0</v>
      </c>
      <c r="Q225" s="56" t="n">
        <f aca="false">SUM(O225:P225)</f>
        <v>0</v>
      </c>
      <c r="S225" s="54"/>
      <c r="T225" s="57" t="s">
        <v>59</v>
      </c>
      <c r="U225" s="55" t="n">
        <v>0</v>
      </c>
      <c r="V225" s="55" t="n">
        <f aca="false">PRODUCT(U225*0.15)</f>
        <v>0</v>
      </c>
      <c r="W225" s="56" t="n">
        <f aca="false">SUM(U225:V225)</f>
        <v>0</v>
      </c>
      <c r="Y225" s="54"/>
      <c r="Z225" s="57" t="s">
        <v>59</v>
      </c>
      <c r="AA225" s="55" t="n">
        <v>0</v>
      </c>
      <c r="AB225" s="55" t="n">
        <f aca="false">PRODUCT(AA225*0.15)</f>
        <v>0</v>
      </c>
      <c r="AC225" s="56" t="n">
        <f aca="false">SUM(AA225:AB225)</f>
        <v>0</v>
      </c>
      <c r="AE225" s="54"/>
      <c r="AF225" s="57" t="s">
        <v>59</v>
      </c>
      <c r="AG225" s="55" t="n">
        <v>0</v>
      </c>
      <c r="AH225" s="55" t="n">
        <f aca="false">PRODUCT(AG225*0.15)</f>
        <v>0</v>
      </c>
      <c r="AI225" s="56" t="n">
        <f aca="false">SUM(AG225:AH225)</f>
        <v>0</v>
      </c>
      <c r="AK225" s="54"/>
      <c r="AL225" s="57" t="s">
        <v>59</v>
      </c>
      <c r="AM225" s="55" t="s">
        <v>101</v>
      </c>
      <c r="AN225" s="55" t="e">
        <f aca="false">PRODUCT(AM225*0.15)</f>
        <v>#VALUE!</v>
      </c>
      <c r="AO225" s="56" t="e">
        <f aca="false">SUM(AM225:AN225)</f>
        <v>#VALUE!</v>
      </c>
    </row>
    <row r="226" customFormat="false" ht="15" hidden="false" customHeight="false" outlineLevel="0" collapsed="false">
      <c r="A226" s="54"/>
      <c r="B226" s="55" t="s">
        <v>61</v>
      </c>
      <c r="C226" s="55" t="n">
        <v>0</v>
      </c>
      <c r="D226" s="55" t="n">
        <f aca="false">PRODUCT(C226*0.15)</f>
        <v>0</v>
      </c>
      <c r="E226" s="56" t="n">
        <f aca="false">SUM(C226:D226)</f>
        <v>0</v>
      </c>
      <c r="G226" s="54"/>
      <c r="H226" s="55" t="s">
        <v>61</v>
      </c>
      <c r="I226" s="55" t="n">
        <v>54.08</v>
      </c>
      <c r="J226" s="55" t="n">
        <f aca="false">PRODUCT(I226*0.15)</f>
        <v>8.112</v>
      </c>
      <c r="K226" s="56" t="n">
        <f aca="false">SUM(I226:J226)</f>
        <v>62.192</v>
      </c>
      <c r="M226" s="54"/>
      <c r="N226" s="57" t="s">
        <v>61</v>
      </c>
      <c r="O226" s="55" t="n">
        <v>0</v>
      </c>
      <c r="P226" s="55" t="n">
        <f aca="false">PRODUCT(O226*0.15)</f>
        <v>0</v>
      </c>
      <c r="Q226" s="56" t="n">
        <f aca="false">SUM(O226:P226)</f>
        <v>0</v>
      </c>
      <c r="S226" s="54"/>
      <c r="T226" s="57" t="s">
        <v>61</v>
      </c>
      <c r="U226" s="55" t="n">
        <v>0</v>
      </c>
      <c r="V226" s="55" t="n">
        <f aca="false">PRODUCT(U226*0.15)</f>
        <v>0</v>
      </c>
      <c r="W226" s="56" t="n">
        <f aca="false">SUM(U226:V226)</f>
        <v>0</v>
      </c>
      <c r="Y226" s="54"/>
      <c r="Z226" s="57" t="s">
        <v>61</v>
      </c>
      <c r="AA226" s="55" t="n">
        <v>0</v>
      </c>
      <c r="AB226" s="55" t="n">
        <f aca="false">PRODUCT(AA226*0.15)</f>
        <v>0</v>
      </c>
      <c r="AC226" s="56" t="n">
        <f aca="false">SUM(AA226:AB226)</f>
        <v>0</v>
      </c>
      <c r="AE226" s="54"/>
      <c r="AF226" s="57" t="s">
        <v>61</v>
      </c>
      <c r="AG226" s="55" t="n">
        <v>261</v>
      </c>
      <c r="AH226" s="55" t="n">
        <f aca="false">PRODUCT(AG226*0.15)</f>
        <v>39.15</v>
      </c>
      <c r="AI226" s="56" t="n">
        <f aca="false">SUM(AG226:AH226)</f>
        <v>300.15</v>
      </c>
      <c r="AK226" s="54"/>
      <c r="AL226" s="57" t="s">
        <v>61</v>
      </c>
      <c r="AM226" s="55" t="s">
        <v>101</v>
      </c>
      <c r="AN226" s="55" t="e">
        <f aca="false">PRODUCT(AM226*0.15)</f>
        <v>#VALUE!</v>
      </c>
      <c r="AO226" s="56" t="e">
        <f aca="false">SUM(AM226:AN226)</f>
        <v>#VALUE!</v>
      </c>
    </row>
    <row r="227" customFormat="false" ht="15" hidden="false" customHeight="false" outlineLevel="0" collapsed="false">
      <c r="A227" s="54"/>
      <c r="B227" s="55" t="s">
        <v>62</v>
      </c>
      <c r="C227" s="55" t="n">
        <v>0</v>
      </c>
      <c r="D227" s="55" t="n">
        <f aca="false">PRODUCT(C227*0.15)</f>
        <v>0</v>
      </c>
      <c r="E227" s="56" t="n">
        <f aca="false">SUM(C227:D227)</f>
        <v>0</v>
      </c>
      <c r="G227" s="54"/>
      <c r="H227" s="55" t="s">
        <v>62</v>
      </c>
      <c r="I227" s="55" t="n">
        <v>54.08</v>
      </c>
      <c r="J227" s="55" t="n">
        <f aca="false">PRODUCT(I227*0.15)</f>
        <v>8.112</v>
      </c>
      <c r="K227" s="56" t="n">
        <f aca="false">SUM(I227:J227)</f>
        <v>62.192</v>
      </c>
      <c r="M227" s="54"/>
      <c r="N227" s="57" t="s">
        <v>62</v>
      </c>
      <c r="O227" s="55" t="n">
        <v>100</v>
      </c>
      <c r="P227" s="55" t="n">
        <f aca="false">PRODUCT(O227*0.15)</f>
        <v>15</v>
      </c>
      <c r="Q227" s="56" t="n">
        <f aca="false">SUM(O227:P227)</f>
        <v>115</v>
      </c>
      <c r="S227" s="54"/>
      <c r="T227" s="57" t="s">
        <v>62</v>
      </c>
      <c r="U227" s="55" t="n">
        <v>130</v>
      </c>
      <c r="V227" s="55" t="n">
        <f aca="false">PRODUCT(U227*0.15)</f>
        <v>19.5</v>
      </c>
      <c r="W227" s="56" t="n">
        <f aca="false">SUM(U227:V227)</f>
        <v>149.5</v>
      </c>
      <c r="Y227" s="54"/>
      <c r="Z227" s="57" t="s">
        <v>62</v>
      </c>
      <c r="AA227" s="55" t="n">
        <v>54.6</v>
      </c>
      <c r="AB227" s="55" t="n">
        <f aca="false">PRODUCT(AA227*0.15)</f>
        <v>8.19</v>
      </c>
      <c r="AC227" s="56" t="n">
        <f aca="false">SUM(AA227:AB227)</f>
        <v>62.79</v>
      </c>
      <c r="AE227" s="54"/>
      <c r="AF227" s="57" t="s">
        <v>62</v>
      </c>
      <c r="AG227" s="55" t="n">
        <v>0</v>
      </c>
      <c r="AH227" s="55" t="n">
        <f aca="false">PRODUCT(AG227*0.15)</f>
        <v>0</v>
      </c>
      <c r="AI227" s="56" t="n">
        <f aca="false">SUM(AG227:AH227)</f>
        <v>0</v>
      </c>
      <c r="AK227" s="54"/>
      <c r="AL227" s="57" t="s">
        <v>62</v>
      </c>
      <c r="AM227" s="55" t="s">
        <v>101</v>
      </c>
      <c r="AN227" s="55" t="e">
        <f aca="false">PRODUCT(AM227*0.15)</f>
        <v>#VALUE!</v>
      </c>
      <c r="AO227" s="56" t="e">
        <f aca="false">SUM(AM227:AN227)</f>
        <v>#VALUE!</v>
      </c>
    </row>
    <row r="228" customFormat="false" ht="29.25" hidden="false" customHeight="false" outlineLevel="0" collapsed="false">
      <c r="A228" s="54"/>
      <c r="B228" s="61" t="s">
        <v>63</v>
      </c>
      <c r="C228" s="61" t="n">
        <v>0</v>
      </c>
      <c r="D228" s="55" t="n">
        <f aca="false">PRODUCT(C228*0.15)</f>
        <v>0</v>
      </c>
      <c r="E228" s="56" t="n">
        <f aca="false">SUM(C228:D228)</f>
        <v>0</v>
      </c>
      <c r="G228" s="54"/>
      <c r="H228" s="61" t="s">
        <v>63</v>
      </c>
      <c r="I228" s="61" t="n">
        <v>0</v>
      </c>
      <c r="J228" s="55" t="n">
        <f aca="false">PRODUCT(I228*0.15)</f>
        <v>0</v>
      </c>
      <c r="K228" s="56" t="n">
        <f aca="false">SUM(I228:J228)</f>
        <v>0</v>
      </c>
      <c r="M228" s="54"/>
      <c r="N228" s="62" t="s">
        <v>63</v>
      </c>
      <c r="O228" s="61" t="n">
        <v>0</v>
      </c>
      <c r="P228" s="55" t="n">
        <f aca="false">PRODUCT(O228*0.15)</f>
        <v>0</v>
      </c>
      <c r="Q228" s="56" t="n">
        <f aca="false">SUM(O228:P228)</f>
        <v>0</v>
      </c>
      <c r="S228" s="54"/>
      <c r="T228" s="62" t="s">
        <v>63</v>
      </c>
      <c r="U228" s="61" t="n">
        <v>0</v>
      </c>
      <c r="V228" s="55" t="n">
        <f aca="false">PRODUCT(U228*0.15)</f>
        <v>0</v>
      </c>
      <c r="W228" s="56" t="n">
        <f aca="false">SUM(U228:V228)</f>
        <v>0</v>
      </c>
      <c r="Y228" s="54"/>
      <c r="Z228" s="62" t="s">
        <v>63</v>
      </c>
      <c r="AA228" s="61" t="n">
        <v>0</v>
      </c>
      <c r="AB228" s="55" t="n">
        <f aca="false">PRODUCT(AA228*0.15)</f>
        <v>0</v>
      </c>
      <c r="AC228" s="56" t="n">
        <f aca="false">SUM(AA228:AB228)</f>
        <v>0</v>
      </c>
      <c r="AE228" s="54"/>
      <c r="AF228" s="62" t="s">
        <v>63</v>
      </c>
      <c r="AG228" s="61" t="n">
        <v>0</v>
      </c>
      <c r="AH228" s="55" t="n">
        <f aca="false">PRODUCT(AG228*0.15)</f>
        <v>0</v>
      </c>
      <c r="AI228" s="56" t="n">
        <f aca="false">SUM(AG228:AH228)</f>
        <v>0</v>
      </c>
      <c r="AK228" s="54"/>
      <c r="AL228" s="62" t="s">
        <v>63</v>
      </c>
      <c r="AM228" s="61" t="s">
        <v>101</v>
      </c>
      <c r="AN228" s="55" t="e">
        <f aca="false">PRODUCT(AM228*0.15)</f>
        <v>#VALUE!</v>
      </c>
      <c r="AO228" s="56" t="e">
        <f aca="false">SUM(AM228:AN228)</f>
        <v>#VALUE!</v>
      </c>
    </row>
    <row r="229" customFormat="false" ht="16.5" hidden="false" customHeight="true" outlineLevel="0" collapsed="false">
      <c r="A229" s="67" t="s">
        <v>66</v>
      </c>
      <c r="B229" s="67"/>
      <c r="C229" s="68" t="n">
        <f aca="false">SUM(C217:C228)</f>
        <v>173.91</v>
      </c>
      <c r="D229" s="68" t="n">
        <f aca="false">SUM(D217:D228)</f>
        <v>26.092</v>
      </c>
      <c r="E229" s="68" t="n">
        <f aca="false">SUM(E217:E228)</f>
        <v>200.002</v>
      </c>
      <c r="G229" s="67" t="s">
        <v>66</v>
      </c>
      <c r="H229" s="67"/>
      <c r="I229" s="68" t="n">
        <f aca="false">SUM(I217:I228)</f>
        <v>470.49</v>
      </c>
      <c r="J229" s="68" t="n">
        <f aca="false">SUM(J217:J228)</f>
        <v>70.5735</v>
      </c>
      <c r="K229" s="68" t="n">
        <f aca="false">SUM(K217:K228)</f>
        <v>541.0635</v>
      </c>
      <c r="M229" s="67" t="s">
        <v>66</v>
      </c>
      <c r="N229" s="67"/>
      <c r="O229" s="68" t="n">
        <f aca="false">SUM(O217:O228)</f>
        <v>746</v>
      </c>
      <c r="P229" s="69" t="n">
        <f aca="false">SUM(P217:P228)</f>
        <v>111.9</v>
      </c>
      <c r="Q229" s="68" t="n">
        <f aca="false">SUM(Q217:Q228)</f>
        <v>857.9</v>
      </c>
      <c r="S229" s="67" t="s">
        <v>66</v>
      </c>
      <c r="T229" s="67"/>
      <c r="U229" s="68" t="n">
        <f aca="false">SUM(U217:U228)</f>
        <v>1380</v>
      </c>
      <c r="V229" s="68" t="n">
        <f aca="false">SUM(V217:V228)</f>
        <v>207</v>
      </c>
      <c r="W229" s="68" t="n">
        <f aca="false">SUM(W217:W228)</f>
        <v>1587</v>
      </c>
      <c r="Y229" s="67" t="s">
        <v>66</v>
      </c>
      <c r="Z229" s="67"/>
      <c r="AA229" s="68" t="n">
        <f aca="false">SUM(AA217:AA228)</f>
        <v>923.19</v>
      </c>
      <c r="AB229" s="69" t="n">
        <f aca="false">SUM(AB217:AB228)</f>
        <v>37.743</v>
      </c>
      <c r="AC229" s="69" t="n">
        <f aca="false">SUM(AC217:AC228)</f>
        <v>960.933</v>
      </c>
      <c r="AE229" s="67" t="s">
        <v>66</v>
      </c>
      <c r="AF229" s="67"/>
      <c r="AG229" s="68" t="n">
        <f aca="false">SUM(AG217:AG228)</f>
        <v>2489</v>
      </c>
      <c r="AH229" s="68" t="n">
        <f aca="false">SUM(AH217:AH228)</f>
        <v>373.35</v>
      </c>
      <c r="AI229" s="68" t="n">
        <f aca="false">SUM(AI217:AI228)</f>
        <v>2862.35</v>
      </c>
      <c r="AK229" s="67" t="s">
        <v>66</v>
      </c>
      <c r="AL229" s="67"/>
      <c r="AM229" s="68" t="n">
        <f aca="false">SUM(AM217:AM228)</f>
        <v>0</v>
      </c>
      <c r="AN229" s="68" t="e">
        <f aca="false">SUM(AN217:AN228)</f>
        <v>#VALUE!</v>
      </c>
      <c r="AO229" s="68" t="e">
        <f aca="false">SUM(AO217:AO228)</f>
        <v>#VALUE!</v>
      </c>
    </row>
    <row r="230" customFormat="false" ht="52.5" hidden="false" customHeight="true" outlineLevel="0" collapsed="false">
      <c r="A230" s="48" t="s">
        <v>104</v>
      </c>
      <c r="B230" s="48"/>
      <c r="C230" s="48"/>
      <c r="D230" s="48"/>
      <c r="E230" s="48"/>
      <c r="G230" s="48" t="s">
        <v>104</v>
      </c>
      <c r="H230" s="48"/>
      <c r="I230" s="48"/>
      <c r="J230" s="48"/>
      <c r="K230" s="48"/>
      <c r="M230" s="48" t="s">
        <v>104</v>
      </c>
      <c r="N230" s="48"/>
      <c r="O230" s="48"/>
      <c r="P230" s="48"/>
      <c r="Q230" s="48"/>
      <c r="S230" s="48" t="s">
        <v>104</v>
      </c>
      <c r="T230" s="48"/>
      <c r="U230" s="48"/>
      <c r="V230" s="48"/>
      <c r="W230" s="48"/>
      <c r="Y230" s="48" t="s">
        <v>104</v>
      </c>
      <c r="Z230" s="48"/>
      <c r="AA230" s="48"/>
      <c r="AB230" s="48"/>
      <c r="AC230" s="48"/>
      <c r="AE230" s="48" t="s">
        <v>104</v>
      </c>
      <c r="AF230" s="48"/>
      <c r="AG230" s="48"/>
      <c r="AH230" s="48"/>
      <c r="AI230" s="48"/>
      <c r="AK230" s="48" t="s">
        <v>104</v>
      </c>
      <c r="AL230" s="48"/>
      <c r="AM230" s="48"/>
      <c r="AN230" s="48"/>
      <c r="AO230" s="48"/>
    </row>
    <row r="231" customFormat="false" ht="19.5" hidden="false" customHeight="true" outlineLevel="0" collapsed="false">
      <c r="A231" s="49" t="s">
        <v>67</v>
      </c>
      <c r="B231" s="49"/>
      <c r="C231" s="49"/>
      <c r="D231" s="49"/>
      <c r="E231" s="49"/>
      <c r="G231" s="49" t="s">
        <v>67</v>
      </c>
      <c r="H231" s="49"/>
      <c r="I231" s="49"/>
      <c r="J231" s="49"/>
      <c r="K231" s="49"/>
      <c r="M231" s="49" t="s">
        <v>67</v>
      </c>
      <c r="N231" s="49"/>
      <c r="O231" s="49"/>
      <c r="P231" s="49"/>
      <c r="Q231" s="49"/>
      <c r="S231" s="49" t="s">
        <v>67</v>
      </c>
      <c r="T231" s="49"/>
      <c r="U231" s="49"/>
      <c r="V231" s="49"/>
      <c r="W231" s="49"/>
      <c r="Y231" s="49" t="s">
        <v>67</v>
      </c>
      <c r="Z231" s="49"/>
      <c r="AA231" s="49"/>
      <c r="AB231" s="49"/>
      <c r="AC231" s="49"/>
      <c r="AE231" s="49" t="s">
        <v>67</v>
      </c>
      <c r="AF231" s="49"/>
      <c r="AG231" s="49"/>
      <c r="AH231" s="49"/>
      <c r="AI231" s="49"/>
      <c r="AK231" s="49" t="s">
        <v>67</v>
      </c>
      <c r="AL231" s="49"/>
      <c r="AM231" s="49"/>
      <c r="AN231" s="49"/>
      <c r="AO231" s="49"/>
    </row>
    <row r="232" customFormat="false" ht="73.5" hidden="false" customHeight="true" outlineLevel="0" collapsed="false">
      <c r="A232" s="50" t="s">
        <v>50</v>
      </c>
      <c r="B232" s="50"/>
      <c r="C232" s="51" t="s">
        <v>68</v>
      </c>
      <c r="D232" s="51" t="s">
        <v>52</v>
      </c>
      <c r="E232" s="53" t="s">
        <v>69</v>
      </c>
      <c r="G232" s="50" t="s">
        <v>50</v>
      </c>
      <c r="H232" s="50"/>
      <c r="I232" s="51" t="s">
        <v>68</v>
      </c>
      <c r="J232" s="51" t="s">
        <v>52</v>
      </c>
      <c r="K232" s="53" t="s">
        <v>69</v>
      </c>
      <c r="M232" s="50" t="s">
        <v>50</v>
      </c>
      <c r="N232" s="50"/>
      <c r="O232" s="51" t="s">
        <v>68</v>
      </c>
      <c r="P232" s="51" t="s">
        <v>52</v>
      </c>
      <c r="Q232" s="53" t="s">
        <v>69</v>
      </c>
      <c r="S232" s="50" t="s">
        <v>50</v>
      </c>
      <c r="T232" s="50"/>
      <c r="U232" s="51" t="s">
        <v>68</v>
      </c>
      <c r="V232" s="51" t="s">
        <v>52</v>
      </c>
      <c r="W232" s="53" t="s">
        <v>69</v>
      </c>
      <c r="Y232" s="50" t="s">
        <v>50</v>
      </c>
      <c r="Z232" s="50"/>
      <c r="AA232" s="51" t="s">
        <v>68</v>
      </c>
      <c r="AB232" s="51" t="s">
        <v>52</v>
      </c>
      <c r="AC232" s="53" t="s">
        <v>69</v>
      </c>
      <c r="AE232" s="50" t="s">
        <v>50</v>
      </c>
      <c r="AF232" s="50"/>
      <c r="AG232" s="51" t="s">
        <v>68</v>
      </c>
      <c r="AH232" s="51" t="s">
        <v>52</v>
      </c>
      <c r="AI232" s="53" t="s">
        <v>69</v>
      </c>
      <c r="AK232" s="50" t="s">
        <v>50</v>
      </c>
      <c r="AL232" s="50"/>
      <c r="AM232" s="51" t="s">
        <v>68</v>
      </c>
      <c r="AN232" s="51" t="s">
        <v>52</v>
      </c>
      <c r="AO232" s="53" t="s">
        <v>69</v>
      </c>
    </row>
    <row r="233" customFormat="false" ht="15.75" hidden="false" customHeight="true" outlineLevel="0" collapsed="false">
      <c r="A233" s="54" t="s">
        <v>54</v>
      </c>
      <c r="B233" s="55" t="s">
        <v>55</v>
      </c>
      <c r="C233" s="55" t="n">
        <v>0</v>
      </c>
      <c r="D233" s="55" t="n">
        <f aca="false">PRODUCT(C233*0.15)</f>
        <v>0</v>
      </c>
      <c r="E233" s="56" t="n">
        <f aca="false">SUM(C233:D233)</f>
        <v>0</v>
      </c>
      <c r="G233" s="54" t="s">
        <v>54</v>
      </c>
      <c r="H233" s="55" t="s">
        <v>55</v>
      </c>
      <c r="I233" s="55" t="n">
        <v>86.52</v>
      </c>
      <c r="J233" s="55" t="n">
        <f aca="false">PRODUCT(I233*0.15)</f>
        <v>12.978</v>
      </c>
      <c r="K233" s="56" t="n">
        <f aca="false">SUM(I233:J233)</f>
        <v>99.498</v>
      </c>
      <c r="M233" s="54" t="s">
        <v>54</v>
      </c>
      <c r="N233" s="57" t="s">
        <v>55</v>
      </c>
      <c r="O233" s="55" t="n">
        <v>210</v>
      </c>
      <c r="P233" s="55" t="n">
        <f aca="false">PRODUCT(O233*0.15)</f>
        <v>31.5</v>
      </c>
      <c r="Q233" s="56" t="n">
        <f aca="false">SUM(O233:P233)</f>
        <v>241.5</v>
      </c>
      <c r="S233" s="54" t="s">
        <v>54</v>
      </c>
      <c r="T233" s="57" t="s">
        <v>55</v>
      </c>
      <c r="U233" s="55" t="n">
        <v>230</v>
      </c>
      <c r="V233" s="55" t="n">
        <f aca="false">PRODUCT(U233*0.15)</f>
        <v>34.5</v>
      </c>
      <c r="W233" s="56" t="n">
        <f aca="false">SUM(U233:V233)</f>
        <v>264.5</v>
      </c>
      <c r="Y233" s="54" t="s">
        <v>54</v>
      </c>
      <c r="Z233" s="57" t="s">
        <v>55</v>
      </c>
      <c r="AA233" s="55" t="n">
        <v>109.2</v>
      </c>
      <c r="AB233" s="58" t="n">
        <v>0</v>
      </c>
      <c r="AC233" s="59" t="n">
        <f aca="false">SUM(AA233:AB233)</f>
        <v>109.2</v>
      </c>
      <c r="AD233" s="60" t="s">
        <v>105</v>
      </c>
      <c r="AE233" s="54" t="s">
        <v>54</v>
      </c>
      <c r="AF233" s="57" t="s">
        <v>55</v>
      </c>
      <c r="AG233" s="55" t="n">
        <v>167</v>
      </c>
      <c r="AH233" s="55" t="n">
        <f aca="false">PRODUCT(AG233*0.15)</f>
        <v>25.05</v>
      </c>
      <c r="AI233" s="56" t="n">
        <f aca="false">SUM(AG233:AH233)</f>
        <v>192.05</v>
      </c>
      <c r="AK233" s="54" t="s">
        <v>54</v>
      </c>
      <c r="AL233" s="57" t="s">
        <v>55</v>
      </c>
      <c r="AM233" s="55" t="s">
        <v>101</v>
      </c>
      <c r="AN233" s="55" t="e">
        <f aca="false">PRODUCT(AM233*0.15)</f>
        <v>#VALUE!</v>
      </c>
      <c r="AO233" s="56" t="e">
        <f aca="false">SUM(AM233:AN233)</f>
        <v>#VALUE!</v>
      </c>
    </row>
    <row r="234" customFormat="false" ht="15" hidden="false" customHeight="false" outlineLevel="0" collapsed="false">
      <c r="A234" s="54"/>
      <c r="B234" s="55" t="s">
        <v>70</v>
      </c>
      <c r="C234" s="55" t="n">
        <v>0</v>
      </c>
      <c r="D234" s="55" t="n">
        <f aca="false">PRODUCT(C234*0.15)</f>
        <v>0</v>
      </c>
      <c r="E234" s="56" t="n">
        <f aca="false">SUM(C234:D234)</f>
        <v>0</v>
      </c>
      <c r="G234" s="54"/>
      <c r="H234" s="55" t="s">
        <v>70</v>
      </c>
      <c r="I234" s="55" t="n">
        <v>54.08</v>
      </c>
      <c r="J234" s="55" t="n">
        <f aca="false">PRODUCT(I234*0.15)</f>
        <v>8.112</v>
      </c>
      <c r="K234" s="56" t="n">
        <f aca="false">SUM(I234:J234)</f>
        <v>62.192</v>
      </c>
      <c r="M234" s="54"/>
      <c r="N234" s="57" t="s">
        <v>70</v>
      </c>
      <c r="O234" s="55" t="n">
        <v>210</v>
      </c>
      <c r="P234" s="55" t="n">
        <f aca="false">PRODUCT(O234*0.15)</f>
        <v>31.5</v>
      </c>
      <c r="Q234" s="56" t="n">
        <f aca="false">SUM(O234:P234)</f>
        <v>241.5</v>
      </c>
      <c r="S234" s="54"/>
      <c r="T234" s="57" t="s">
        <v>70</v>
      </c>
      <c r="U234" s="55" t="n">
        <v>230</v>
      </c>
      <c r="V234" s="55" t="n">
        <f aca="false">PRODUCT(U234*0.15)</f>
        <v>34.5</v>
      </c>
      <c r="W234" s="56" t="n">
        <f aca="false">SUM(U234:V234)</f>
        <v>264.5</v>
      </c>
      <c r="Y234" s="54"/>
      <c r="Z234" s="57" t="s">
        <v>70</v>
      </c>
      <c r="AA234" s="55" t="n">
        <v>0</v>
      </c>
      <c r="AB234" s="55" t="n">
        <f aca="false">PRODUCT(AA234*0.15)</f>
        <v>0</v>
      </c>
      <c r="AC234" s="56" t="n">
        <f aca="false">SUM(AA234:AB234)</f>
        <v>0</v>
      </c>
      <c r="AE234" s="54"/>
      <c r="AF234" s="57" t="s">
        <v>70</v>
      </c>
      <c r="AG234" s="55" t="n">
        <v>0</v>
      </c>
      <c r="AH234" s="55" t="n">
        <f aca="false">PRODUCT(AG234*0.15)</f>
        <v>0</v>
      </c>
      <c r="AI234" s="56" t="n">
        <f aca="false">SUM(AG234:AH234)</f>
        <v>0</v>
      </c>
      <c r="AK234" s="54"/>
      <c r="AL234" s="57" t="s">
        <v>70</v>
      </c>
      <c r="AM234" s="55" t="s">
        <v>101</v>
      </c>
      <c r="AN234" s="55" t="e">
        <f aca="false">PRODUCT(AM234*0.15)</f>
        <v>#VALUE!</v>
      </c>
      <c r="AO234" s="56" t="e">
        <f aca="false">SUM(AM234:AN234)</f>
        <v>#VALUE!</v>
      </c>
    </row>
    <row r="235" customFormat="false" ht="15" hidden="false" customHeight="false" outlineLevel="0" collapsed="false">
      <c r="A235" s="54"/>
      <c r="B235" s="55" t="s">
        <v>71</v>
      </c>
      <c r="C235" s="55" t="n">
        <v>39.13</v>
      </c>
      <c r="D235" s="55" t="n">
        <f aca="false">PRODUCT(C235*0.15)</f>
        <v>5.8695</v>
      </c>
      <c r="E235" s="56" t="n">
        <f aca="false">SUM(C235:D235)</f>
        <v>44.9995</v>
      </c>
      <c r="G235" s="54"/>
      <c r="H235" s="55" t="s">
        <v>71</v>
      </c>
      <c r="I235" s="55" t="s">
        <v>60</v>
      </c>
      <c r="J235" s="55"/>
      <c r="K235" s="56"/>
      <c r="M235" s="54"/>
      <c r="N235" s="57" t="s">
        <v>71</v>
      </c>
      <c r="O235" s="55" t="n">
        <v>0</v>
      </c>
      <c r="P235" s="55" t="n">
        <f aca="false">PRODUCT(O235*0.15)</f>
        <v>0</v>
      </c>
      <c r="Q235" s="56" t="n">
        <f aca="false">SUM(O235:P235)</f>
        <v>0</v>
      </c>
      <c r="S235" s="54"/>
      <c r="T235" s="57" t="s">
        <v>71</v>
      </c>
      <c r="U235" s="55" t="n">
        <v>0</v>
      </c>
      <c r="V235" s="55" t="n">
        <f aca="false">PRODUCT(U235*0.15)</f>
        <v>0</v>
      </c>
      <c r="W235" s="56" t="n">
        <f aca="false">SUM(U235:V235)</f>
        <v>0</v>
      </c>
      <c r="Y235" s="54"/>
      <c r="Z235" s="57" t="s">
        <v>71</v>
      </c>
      <c r="AA235" s="55" t="n">
        <v>0</v>
      </c>
      <c r="AB235" s="55" t="n">
        <f aca="false">PRODUCT(AA235*0.15)</f>
        <v>0</v>
      </c>
      <c r="AC235" s="56" t="n">
        <f aca="false">SUM(AA235:AB235)</f>
        <v>0</v>
      </c>
      <c r="AE235" s="54"/>
      <c r="AF235" s="57" t="s">
        <v>71</v>
      </c>
      <c r="AG235" s="55" t="n">
        <v>0</v>
      </c>
      <c r="AH235" s="55" t="n">
        <f aca="false">PRODUCT(AG235*0.15)</f>
        <v>0</v>
      </c>
      <c r="AI235" s="56" t="n">
        <f aca="false">SUM(AG235:AH235)</f>
        <v>0</v>
      </c>
      <c r="AK235" s="54"/>
      <c r="AL235" s="57" t="s">
        <v>71</v>
      </c>
      <c r="AM235" s="55" t="s">
        <v>101</v>
      </c>
      <c r="AN235" s="55" t="e">
        <f aca="false">PRODUCT(AM235*0.15)</f>
        <v>#VALUE!</v>
      </c>
      <c r="AO235" s="56" t="e">
        <f aca="false">SUM(AM235:AN235)</f>
        <v>#VALUE!</v>
      </c>
    </row>
    <row r="236" customFormat="false" ht="15" hidden="false" customHeight="false" outlineLevel="0" collapsed="false">
      <c r="A236" s="54"/>
      <c r="B236" s="55" t="s">
        <v>61</v>
      </c>
      <c r="C236" s="55" t="n">
        <v>0</v>
      </c>
      <c r="D236" s="55" t="n">
        <f aca="false">PRODUCT(C236*0.15)</f>
        <v>0</v>
      </c>
      <c r="E236" s="56" t="n">
        <f aca="false">SUM(C236:D236)</f>
        <v>0</v>
      </c>
      <c r="G236" s="54"/>
      <c r="H236" s="55" t="s">
        <v>61</v>
      </c>
      <c r="I236" s="55" t="n">
        <v>54.08</v>
      </c>
      <c r="J236" s="55" t="n">
        <f aca="false">PRODUCT(I236*0.15)</f>
        <v>8.112</v>
      </c>
      <c r="K236" s="56" t="n">
        <f aca="false">SUM(I236:J236)</f>
        <v>62.192</v>
      </c>
      <c r="M236" s="54"/>
      <c r="N236" s="57" t="s">
        <v>61</v>
      </c>
      <c r="O236" s="55" t="n">
        <v>0</v>
      </c>
      <c r="P236" s="55" t="n">
        <f aca="false">PRODUCT(O236*0.15)</f>
        <v>0</v>
      </c>
      <c r="Q236" s="56" t="n">
        <f aca="false">SUM(O236:P236)</f>
        <v>0</v>
      </c>
      <c r="S236" s="54"/>
      <c r="T236" s="57" t="s">
        <v>61</v>
      </c>
      <c r="U236" s="55" t="n">
        <v>0</v>
      </c>
      <c r="V236" s="55" t="n">
        <f aca="false">PRODUCT(U236*0.15)</f>
        <v>0</v>
      </c>
      <c r="W236" s="56" t="n">
        <f aca="false">SUM(U236:V236)</f>
        <v>0</v>
      </c>
      <c r="Y236" s="54"/>
      <c r="Z236" s="57" t="s">
        <v>61</v>
      </c>
      <c r="AA236" s="55" t="n">
        <v>0</v>
      </c>
      <c r="AB236" s="55" t="n">
        <f aca="false">PRODUCT(AA236*0.15)</f>
        <v>0</v>
      </c>
      <c r="AC236" s="56" t="n">
        <f aca="false">SUM(AA236:AB236)</f>
        <v>0</v>
      </c>
      <c r="AE236" s="54"/>
      <c r="AF236" s="57" t="s">
        <v>61</v>
      </c>
      <c r="AG236" s="55" t="n">
        <v>295</v>
      </c>
      <c r="AH236" s="55" t="n">
        <f aca="false">PRODUCT(AG236*0.15)</f>
        <v>44.25</v>
      </c>
      <c r="AI236" s="56" t="n">
        <f aca="false">SUM(AG236:AH236)</f>
        <v>339.25</v>
      </c>
      <c r="AK236" s="54"/>
      <c r="AL236" s="57" t="s">
        <v>61</v>
      </c>
      <c r="AM236" s="55" t="s">
        <v>101</v>
      </c>
      <c r="AN236" s="55" t="e">
        <f aca="false">PRODUCT(AM236*0.15)</f>
        <v>#VALUE!</v>
      </c>
      <c r="AO236" s="56" t="e">
        <f aca="false">SUM(AM236:AN236)</f>
        <v>#VALUE!</v>
      </c>
    </row>
    <row r="237" customFormat="false" ht="15" hidden="false" customHeight="false" outlineLevel="0" collapsed="false">
      <c r="A237" s="54"/>
      <c r="B237" s="55" t="s">
        <v>72</v>
      </c>
      <c r="C237" s="55" t="n">
        <v>0</v>
      </c>
      <c r="D237" s="55" t="n">
        <f aca="false">PRODUCT(C237*0.15)</f>
        <v>0</v>
      </c>
      <c r="E237" s="56" t="n">
        <f aca="false">SUM(C237:D237)</f>
        <v>0</v>
      </c>
      <c r="G237" s="54"/>
      <c r="H237" s="55" t="s">
        <v>72</v>
      </c>
      <c r="I237" s="55" t="n">
        <v>54.08</v>
      </c>
      <c r="J237" s="55" t="n">
        <f aca="false">PRODUCT(I237*0.15)</f>
        <v>8.112</v>
      </c>
      <c r="K237" s="56" t="n">
        <f aca="false">SUM(I237:J237)</f>
        <v>62.192</v>
      </c>
      <c r="M237" s="54"/>
      <c r="N237" s="57" t="s">
        <v>72</v>
      </c>
      <c r="O237" s="55" t="n">
        <v>63</v>
      </c>
      <c r="P237" s="55" t="n">
        <f aca="false">PRODUCT(O237*0.15)</f>
        <v>9.45</v>
      </c>
      <c r="Q237" s="56" t="n">
        <f aca="false">SUM(O237:P237)</f>
        <v>72.45</v>
      </c>
      <c r="S237" s="54"/>
      <c r="T237" s="57" t="s">
        <v>72</v>
      </c>
      <c r="U237" s="55" t="n">
        <v>145</v>
      </c>
      <c r="V237" s="55" t="n">
        <f aca="false">PRODUCT(U237*0.15)</f>
        <v>21.75</v>
      </c>
      <c r="W237" s="56" t="n">
        <f aca="false">SUM(U237:V237)</f>
        <v>166.75</v>
      </c>
      <c r="Y237" s="54"/>
      <c r="Z237" s="57" t="s">
        <v>72</v>
      </c>
      <c r="AA237" s="55" t="n">
        <v>54.6</v>
      </c>
      <c r="AB237" s="58" t="n">
        <v>0</v>
      </c>
      <c r="AC237" s="59" t="n">
        <f aca="false">SUM(AA237:AB237)</f>
        <v>54.6</v>
      </c>
      <c r="AD237" s="60" t="s">
        <v>105</v>
      </c>
      <c r="AE237" s="54"/>
      <c r="AF237" s="57" t="s">
        <v>72</v>
      </c>
      <c r="AG237" s="55" t="n">
        <v>0</v>
      </c>
      <c r="AH237" s="55" t="n">
        <f aca="false">PRODUCT(AG237*0.15)</f>
        <v>0</v>
      </c>
      <c r="AI237" s="56" t="n">
        <f aca="false">SUM(AG237:AH237)</f>
        <v>0</v>
      </c>
      <c r="AK237" s="54"/>
      <c r="AL237" s="57" t="s">
        <v>72</v>
      </c>
      <c r="AM237" s="55" t="s">
        <v>101</v>
      </c>
      <c r="AN237" s="55" t="e">
        <f aca="false">PRODUCT(AM237*0.15)</f>
        <v>#VALUE!</v>
      </c>
      <c r="AO237" s="56" t="e">
        <f aca="false">SUM(AM237:AN237)</f>
        <v>#VALUE!</v>
      </c>
    </row>
    <row r="238" customFormat="false" ht="29.25" hidden="false" customHeight="false" outlineLevel="0" collapsed="false">
      <c r="A238" s="54"/>
      <c r="B238" s="61" t="s">
        <v>63</v>
      </c>
      <c r="C238" s="61" t="n">
        <v>0</v>
      </c>
      <c r="D238" s="55" t="n">
        <f aca="false">PRODUCT(C238*0.15)</f>
        <v>0</v>
      </c>
      <c r="E238" s="56" t="n">
        <f aca="false">SUM(C238:D238)</f>
        <v>0</v>
      </c>
      <c r="G238" s="54"/>
      <c r="H238" s="61" t="s">
        <v>63</v>
      </c>
      <c r="I238" s="61" t="n">
        <v>0</v>
      </c>
      <c r="J238" s="55" t="n">
        <f aca="false">PRODUCT(I238*0.15)</f>
        <v>0</v>
      </c>
      <c r="K238" s="56" t="n">
        <f aca="false">SUM(I238:J238)</f>
        <v>0</v>
      </c>
      <c r="M238" s="54"/>
      <c r="N238" s="62" t="s">
        <v>63</v>
      </c>
      <c r="O238" s="61" t="n">
        <v>0</v>
      </c>
      <c r="P238" s="55" t="n">
        <f aca="false">PRODUCT(O238*0.15)</f>
        <v>0</v>
      </c>
      <c r="Q238" s="56" t="n">
        <f aca="false">SUM(O238:P238)</f>
        <v>0</v>
      </c>
      <c r="S238" s="54"/>
      <c r="T238" s="62" t="s">
        <v>63</v>
      </c>
      <c r="U238" s="61" t="n">
        <v>0</v>
      </c>
      <c r="V238" s="55" t="n">
        <f aca="false">PRODUCT(U238*0.15)</f>
        <v>0</v>
      </c>
      <c r="W238" s="56" t="n">
        <f aca="false">SUM(U238:V238)</f>
        <v>0</v>
      </c>
      <c r="Y238" s="54"/>
      <c r="Z238" s="62" t="s">
        <v>63</v>
      </c>
      <c r="AA238" s="61" t="n">
        <v>0</v>
      </c>
      <c r="AB238" s="55" t="n">
        <f aca="false">PRODUCT(AA238*0.15)</f>
        <v>0</v>
      </c>
      <c r="AC238" s="56" t="n">
        <f aca="false">SUM(AA238:AB238)</f>
        <v>0</v>
      </c>
      <c r="AE238" s="54"/>
      <c r="AF238" s="62" t="s">
        <v>63</v>
      </c>
      <c r="AG238" s="61" t="n">
        <v>0</v>
      </c>
      <c r="AH238" s="55" t="n">
        <f aca="false">PRODUCT(AG238*0.15)</f>
        <v>0</v>
      </c>
      <c r="AI238" s="56" t="n">
        <f aca="false">SUM(AG238:AH238)</f>
        <v>0</v>
      </c>
      <c r="AK238" s="54"/>
      <c r="AL238" s="62" t="s">
        <v>63</v>
      </c>
      <c r="AM238" s="61" t="s">
        <v>101</v>
      </c>
      <c r="AN238" s="55" t="e">
        <f aca="false">PRODUCT(AM238*0.15)</f>
        <v>#VALUE!</v>
      </c>
      <c r="AO238" s="56" t="e">
        <f aca="false">SUM(AM238:AN238)</f>
        <v>#VALUE!</v>
      </c>
    </row>
    <row r="239" customFormat="false" ht="15.75" hidden="false" customHeight="true" outlineLevel="0" collapsed="false">
      <c r="A239" s="54" t="s">
        <v>64</v>
      </c>
      <c r="B239" s="55" t="s">
        <v>55</v>
      </c>
      <c r="C239" s="55" t="n">
        <v>0</v>
      </c>
      <c r="D239" s="55" t="n">
        <f aca="false">PRODUCT(C239*0.15)</f>
        <v>0</v>
      </c>
      <c r="E239" s="56" t="n">
        <f aca="false">SUM(C239:D239)</f>
        <v>0</v>
      </c>
      <c r="G239" s="54" t="s">
        <v>64</v>
      </c>
      <c r="H239" s="55" t="s">
        <v>55</v>
      </c>
      <c r="I239" s="55" t="n">
        <v>86.52</v>
      </c>
      <c r="J239" s="58" t="n">
        <f aca="false">PRODUCT(I239*0.15)</f>
        <v>12.978</v>
      </c>
      <c r="K239" s="56" t="n">
        <f aca="false">SUM(I239:J239)</f>
        <v>99.498</v>
      </c>
      <c r="M239" s="54" t="s">
        <v>64</v>
      </c>
      <c r="N239" s="57" t="s">
        <v>55</v>
      </c>
      <c r="O239" s="55" t="n">
        <v>105</v>
      </c>
      <c r="P239" s="55" t="n">
        <f aca="false">PRODUCT(O239*0.15)</f>
        <v>15.75</v>
      </c>
      <c r="Q239" s="56" t="n">
        <f aca="false">SUM(O239:P239)</f>
        <v>120.75</v>
      </c>
      <c r="S239" s="54" t="s">
        <v>64</v>
      </c>
      <c r="T239" s="57" t="s">
        <v>55</v>
      </c>
      <c r="U239" s="55" t="n">
        <v>150</v>
      </c>
      <c r="V239" s="55" t="n">
        <f aca="false">PRODUCT(U239*0.15)</f>
        <v>22.5</v>
      </c>
      <c r="W239" s="56" t="n">
        <f aca="false">SUM(U239:V239)</f>
        <v>172.5</v>
      </c>
      <c r="Y239" s="54" t="s">
        <v>64</v>
      </c>
      <c r="Z239" s="57" t="s">
        <v>55</v>
      </c>
      <c r="AA239" s="55" t="n">
        <v>94.95</v>
      </c>
      <c r="AB239" s="55" t="n">
        <f aca="false">PRODUCT(AA239*0.15)</f>
        <v>14.2425</v>
      </c>
      <c r="AC239" s="56" t="n">
        <f aca="false">SUM(AA239:AB239)</f>
        <v>109.1925</v>
      </c>
      <c r="AE239" s="54" t="s">
        <v>64</v>
      </c>
      <c r="AF239" s="57" t="s">
        <v>55</v>
      </c>
      <c r="AG239" s="55" t="n">
        <v>130.5</v>
      </c>
      <c r="AH239" s="55" t="n">
        <f aca="false">PRODUCT(AG239*0.15)</f>
        <v>19.575</v>
      </c>
      <c r="AI239" s="56" t="n">
        <f aca="false">SUM(AG239:AH239)</f>
        <v>150.075</v>
      </c>
      <c r="AK239" s="54" t="s">
        <v>64</v>
      </c>
      <c r="AL239" s="57" t="s">
        <v>55</v>
      </c>
      <c r="AM239" s="55" t="s">
        <v>101</v>
      </c>
      <c r="AN239" s="55" t="e">
        <f aca="false">PRODUCT(AM239*0.15)</f>
        <v>#VALUE!</v>
      </c>
      <c r="AO239" s="56" t="e">
        <f aca="false">SUM(AM239:AN239)</f>
        <v>#VALUE!</v>
      </c>
    </row>
    <row r="240" customFormat="false" ht="15" hidden="false" customHeight="false" outlineLevel="0" collapsed="false">
      <c r="A240" s="54"/>
      <c r="B240" s="55" t="s">
        <v>70</v>
      </c>
      <c r="C240" s="55" t="n">
        <v>0</v>
      </c>
      <c r="D240" s="55" t="n">
        <f aca="false">PRODUCT(C240*0.15)</f>
        <v>0</v>
      </c>
      <c r="E240" s="56" t="n">
        <f aca="false">SUM(C240:D240)</f>
        <v>0</v>
      </c>
      <c r="G240" s="54"/>
      <c r="H240" s="55" t="s">
        <v>70</v>
      </c>
      <c r="I240" s="55" t="n">
        <v>54.08</v>
      </c>
      <c r="J240" s="55" t="n">
        <f aca="false">PRODUCT(I240*0.15)</f>
        <v>8.112</v>
      </c>
      <c r="K240" s="56" t="n">
        <f aca="false">SUM(I240:J240)</f>
        <v>62.192</v>
      </c>
      <c r="M240" s="54"/>
      <c r="N240" s="57" t="s">
        <v>70</v>
      </c>
      <c r="O240" s="55" t="n">
        <v>105</v>
      </c>
      <c r="P240" s="55" t="n">
        <f aca="false">PRODUCT(O240*0.15)</f>
        <v>15.75</v>
      </c>
      <c r="Q240" s="56" t="n">
        <f aca="false">SUM(O240:P240)</f>
        <v>120.75</v>
      </c>
      <c r="S240" s="54"/>
      <c r="T240" s="57" t="s">
        <v>70</v>
      </c>
      <c r="U240" s="55" t="n">
        <v>150</v>
      </c>
      <c r="V240" s="55" t="n">
        <f aca="false">PRODUCT(U240*0.15)</f>
        <v>22.5</v>
      </c>
      <c r="W240" s="56" t="n">
        <f aca="false">SUM(U240:V240)</f>
        <v>172.5</v>
      </c>
      <c r="Y240" s="54"/>
      <c r="Z240" s="57" t="s">
        <v>70</v>
      </c>
      <c r="AA240" s="55" t="n">
        <v>0</v>
      </c>
      <c r="AB240" s="55" t="n">
        <f aca="false">PRODUCT(AA240*0.15)</f>
        <v>0</v>
      </c>
      <c r="AC240" s="56" t="n">
        <f aca="false">SUM(AA240:AB240)</f>
        <v>0</v>
      </c>
      <c r="AE240" s="54"/>
      <c r="AF240" s="57" t="s">
        <v>70</v>
      </c>
      <c r="AG240" s="55" t="n">
        <v>0</v>
      </c>
      <c r="AH240" s="55" t="n">
        <f aca="false">PRODUCT(AG240*0.15)</f>
        <v>0</v>
      </c>
      <c r="AI240" s="56" t="n">
        <f aca="false">SUM(AG240:AH240)</f>
        <v>0</v>
      </c>
      <c r="AK240" s="54"/>
      <c r="AL240" s="57" t="s">
        <v>70</v>
      </c>
      <c r="AM240" s="55" t="s">
        <v>101</v>
      </c>
      <c r="AN240" s="55" t="e">
        <f aca="false">PRODUCT(AM240*0.15)</f>
        <v>#VALUE!</v>
      </c>
      <c r="AO240" s="56" t="e">
        <f aca="false">SUM(AM240:AN240)</f>
        <v>#VALUE!</v>
      </c>
    </row>
    <row r="241" customFormat="false" ht="15" hidden="false" customHeight="false" outlineLevel="0" collapsed="false">
      <c r="A241" s="54"/>
      <c r="B241" s="55" t="s">
        <v>71</v>
      </c>
      <c r="C241" s="55" t="n">
        <v>17.39</v>
      </c>
      <c r="D241" s="55" t="n">
        <f aca="false">PRODUCT(C241*0.15)</f>
        <v>2.6085</v>
      </c>
      <c r="E241" s="56" t="n">
        <f aca="false">SUM(C241:D241)</f>
        <v>19.9985</v>
      </c>
      <c r="G241" s="54"/>
      <c r="H241" s="55" t="s">
        <v>71</v>
      </c>
      <c r="I241" s="55" t="s">
        <v>60</v>
      </c>
      <c r="J241" s="55"/>
      <c r="K241" s="56"/>
      <c r="M241" s="54"/>
      <c r="N241" s="57" t="s">
        <v>71</v>
      </c>
      <c r="O241" s="55" t="n">
        <v>0</v>
      </c>
      <c r="P241" s="55" t="n">
        <f aca="false">PRODUCT(O241*0.15)</f>
        <v>0</v>
      </c>
      <c r="Q241" s="56" t="n">
        <f aca="false">SUM(O241:P241)</f>
        <v>0</v>
      </c>
      <c r="S241" s="54"/>
      <c r="T241" s="57" t="s">
        <v>71</v>
      </c>
      <c r="U241" s="55" t="n">
        <v>0</v>
      </c>
      <c r="V241" s="55" t="n">
        <f aca="false">PRODUCT(U241*0.15)</f>
        <v>0</v>
      </c>
      <c r="W241" s="56" t="n">
        <f aca="false">SUM(U241:V241)</f>
        <v>0</v>
      </c>
      <c r="Y241" s="54"/>
      <c r="Z241" s="57" t="s">
        <v>71</v>
      </c>
      <c r="AA241" s="55" t="n">
        <v>0</v>
      </c>
      <c r="AB241" s="55" t="n">
        <f aca="false">PRODUCT(AA241*0.15)</f>
        <v>0</v>
      </c>
      <c r="AC241" s="56" t="n">
        <f aca="false">SUM(AA241:AB241)</f>
        <v>0</v>
      </c>
      <c r="AE241" s="54"/>
      <c r="AF241" s="57" t="s">
        <v>71</v>
      </c>
      <c r="AG241" s="55" t="n">
        <v>0</v>
      </c>
      <c r="AH241" s="55" t="n">
        <f aca="false">PRODUCT(AG241*0.15)</f>
        <v>0</v>
      </c>
      <c r="AI241" s="56" t="n">
        <f aca="false">SUM(AG241:AH241)</f>
        <v>0</v>
      </c>
      <c r="AK241" s="54"/>
      <c r="AL241" s="57" t="s">
        <v>71</v>
      </c>
      <c r="AM241" s="55" t="s">
        <v>101</v>
      </c>
      <c r="AN241" s="55" t="e">
        <f aca="false">PRODUCT(AM241*0.15)</f>
        <v>#VALUE!</v>
      </c>
      <c r="AO241" s="56" t="e">
        <f aca="false">SUM(AM241:AN241)</f>
        <v>#VALUE!</v>
      </c>
    </row>
    <row r="242" customFormat="false" ht="15" hidden="false" customHeight="false" outlineLevel="0" collapsed="false">
      <c r="A242" s="54"/>
      <c r="B242" s="55" t="s">
        <v>61</v>
      </c>
      <c r="C242" s="55" t="n">
        <v>0</v>
      </c>
      <c r="D242" s="55" t="n">
        <f aca="false">PRODUCT(C242*0.15)</f>
        <v>0</v>
      </c>
      <c r="E242" s="56" t="n">
        <f aca="false">SUM(C242:D242)</f>
        <v>0</v>
      </c>
      <c r="G242" s="54"/>
      <c r="H242" s="55" t="s">
        <v>61</v>
      </c>
      <c r="I242" s="55" t="n">
        <v>54.08</v>
      </c>
      <c r="J242" s="55" t="n">
        <f aca="false">PRODUCT(I242*0.15)</f>
        <v>8.112</v>
      </c>
      <c r="K242" s="56" t="n">
        <f aca="false">SUM(I242:J242)</f>
        <v>62.192</v>
      </c>
      <c r="M242" s="54"/>
      <c r="N242" s="57" t="s">
        <v>61</v>
      </c>
      <c r="O242" s="55" t="n">
        <v>52.5</v>
      </c>
      <c r="P242" s="55" t="n">
        <f aca="false">PRODUCT(O242*0.15)</f>
        <v>7.875</v>
      </c>
      <c r="Q242" s="56" t="n">
        <f aca="false">SUM(O242:P242)</f>
        <v>60.375</v>
      </c>
      <c r="S242" s="54"/>
      <c r="T242" s="57" t="s">
        <v>61</v>
      </c>
      <c r="U242" s="55" t="n">
        <v>0</v>
      </c>
      <c r="V242" s="55" t="n">
        <f aca="false">PRODUCT(U242*0.15)</f>
        <v>0</v>
      </c>
      <c r="W242" s="56" t="n">
        <f aca="false">SUM(U242:V242)</f>
        <v>0</v>
      </c>
      <c r="Y242" s="54"/>
      <c r="Z242" s="57" t="s">
        <v>61</v>
      </c>
      <c r="AA242" s="55" t="n">
        <v>0</v>
      </c>
      <c r="AB242" s="55" t="n">
        <f aca="false">PRODUCT(AA242*0.15)</f>
        <v>0</v>
      </c>
      <c r="AC242" s="56" t="n">
        <f aca="false">SUM(AA242:AB242)</f>
        <v>0</v>
      </c>
      <c r="AE242" s="54"/>
      <c r="AF242" s="57" t="s">
        <v>61</v>
      </c>
      <c r="AG242" s="55" t="n">
        <v>261</v>
      </c>
      <c r="AH242" s="55" t="n">
        <f aca="false">PRODUCT(AG242*0.15)</f>
        <v>39.15</v>
      </c>
      <c r="AI242" s="56" t="n">
        <f aca="false">SUM(AG242:AH242)</f>
        <v>300.15</v>
      </c>
      <c r="AK242" s="54"/>
      <c r="AL242" s="57" t="s">
        <v>61</v>
      </c>
      <c r="AM242" s="55" t="s">
        <v>101</v>
      </c>
      <c r="AN242" s="55" t="e">
        <f aca="false">PRODUCT(AM242*0.15)</f>
        <v>#VALUE!</v>
      </c>
      <c r="AO242" s="56" t="e">
        <f aca="false">SUM(AM242:AN242)</f>
        <v>#VALUE!</v>
      </c>
    </row>
    <row r="243" customFormat="false" ht="15" hidden="false" customHeight="false" outlineLevel="0" collapsed="false">
      <c r="A243" s="54"/>
      <c r="B243" s="55" t="s">
        <v>72</v>
      </c>
      <c r="C243" s="55" t="n">
        <v>0</v>
      </c>
      <c r="D243" s="55" t="n">
        <f aca="false">PRODUCT(C243*0.15)</f>
        <v>0</v>
      </c>
      <c r="E243" s="56" t="n">
        <f aca="false">SUM(C243:D243)</f>
        <v>0</v>
      </c>
      <c r="G243" s="54"/>
      <c r="H243" s="55" t="s">
        <v>72</v>
      </c>
      <c r="I243" s="55" t="n">
        <v>54.08</v>
      </c>
      <c r="J243" s="55" t="n">
        <f aca="false">PRODUCT(I243*0.15)</f>
        <v>8.112</v>
      </c>
      <c r="K243" s="56" t="n">
        <f aca="false">SUM(I243:J243)</f>
        <v>62.192</v>
      </c>
      <c r="M243" s="54"/>
      <c r="N243" s="57" t="s">
        <v>72</v>
      </c>
      <c r="O243" s="55" t="n">
        <v>0</v>
      </c>
      <c r="P243" s="55" t="n">
        <f aca="false">PRODUCT(O243*0.15)</f>
        <v>0</v>
      </c>
      <c r="Q243" s="56" t="n">
        <f aca="false">SUM(O243:P243)</f>
        <v>0</v>
      </c>
      <c r="S243" s="54"/>
      <c r="T243" s="57" t="s">
        <v>72</v>
      </c>
      <c r="U243" s="55" t="n">
        <v>145</v>
      </c>
      <c r="V243" s="55" t="n">
        <f aca="false">PRODUCT(U243*0.15)</f>
        <v>21.75</v>
      </c>
      <c r="W243" s="56" t="n">
        <f aca="false">SUM(U243:V243)</f>
        <v>166.75</v>
      </c>
      <c r="Y243" s="54"/>
      <c r="Z243" s="57" t="s">
        <v>72</v>
      </c>
      <c r="AA243" s="55" t="n">
        <v>47.47</v>
      </c>
      <c r="AB243" s="58" t="n">
        <v>1.65</v>
      </c>
      <c r="AC243" s="59" t="n">
        <f aca="false">SUM(AA243:AB243)</f>
        <v>49.12</v>
      </c>
      <c r="AD243" s="60" t="s">
        <v>105</v>
      </c>
      <c r="AE243" s="54"/>
      <c r="AF243" s="57" t="s">
        <v>72</v>
      </c>
      <c r="AG243" s="55" t="n">
        <v>0</v>
      </c>
      <c r="AH243" s="55" t="n">
        <f aca="false">PRODUCT(AG243*0.15)</f>
        <v>0</v>
      </c>
      <c r="AI243" s="56" t="n">
        <f aca="false">SUM(AG243:AH243)</f>
        <v>0</v>
      </c>
      <c r="AK243" s="54"/>
      <c r="AL243" s="57" t="s">
        <v>72</v>
      </c>
      <c r="AM243" s="55" t="s">
        <v>101</v>
      </c>
      <c r="AN243" s="55" t="e">
        <f aca="false">PRODUCT(AM243*0.15)</f>
        <v>#VALUE!</v>
      </c>
      <c r="AO243" s="56" t="e">
        <f aca="false">SUM(AM243:AN243)</f>
        <v>#VALUE!</v>
      </c>
    </row>
    <row r="244" customFormat="false" ht="29.25" hidden="false" customHeight="false" outlineLevel="0" collapsed="false">
      <c r="A244" s="54"/>
      <c r="B244" s="61" t="s">
        <v>63</v>
      </c>
      <c r="C244" s="61" t="n">
        <v>0</v>
      </c>
      <c r="D244" s="55" t="n">
        <f aca="false">PRODUCT(C244*0.15)</f>
        <v>0</v>
      </c>
      <c r="E244" s="56" t="n">
        <f aca="false">SUM(C244:D244)</f>
        <v>0</v>
      </c>
      <c r="G244" s="54"/>
      <c r="H244" s="61" t="s">
        <v>63</v>
      </c>
      <c r="I244" s="61" t="n">
        <v>0</v>
      </c>
      <c r="J244" s="55" t="n">
        <f aca="false">PRODUCT(I244*0.15)</f>
        <v>0</v>
      </c>
      <c r="K244" s="56" t="n">
        <f aca="false">SUM(I244:J244)</f>
        <v>0</v>
      </c>
      <c r="M244" s="54"/>
      <c r="N244" s="62" t="s">
        <v>63</v>
      </c>
      <c r="O244" s="61" t="n">
        <v>0</v>
      </c>
      <c r="P244" s="55" t="n">
        <f aca="false">PRODUCT(O244*0.15)</f>
        <v>0</v>
      </c>
      <c r="Q244" s="56" t="n">
        <f aca="false">SUM(O244:P244)</f>
        <v>0</v>
      </c>
      <c r="S244" s="54"/>
      <c r="T244" s="62" t="s">
        <v>63</v>
      </c>
      <c r="U244" s="61" t="n">
        <v>0</v>
      </c>
      <c r="V244" s="55" t="n">
        <f aca="false">PRODUCT(U244*0.15)</f>
        <v>0</v>
      </c>
      <c r="W244" s="56" t="n">
        <f aca="false">SUM(U244:V244)</f>
        <v>0</v>
      </c>
      <c r="Y244" s="54"/>
      <c r="Z244" s="62" t="s">
        <v>63</v>
      </c>
      <c r="AA244" s="61" t="n">
        <v>0</v>
      </c>
      <c r="AB244" s="55" t="n">
        <f aca="false">PRODUCT(AA244*0.15)</f>
        <v>0</v>
      </c>
      <c r="AC244" s="56" t="n">
        <f aca="false">SUM(AA244:AB244)</f>
        <v>0</v>
      </c>
      <c r="AE244" s="54"/>
      <c r="AF244" s="62" t="s">
        <v>63</v>
      </c>
      <c r="AG244" s="61" t="n">
        <v>0</v>
      </c>
      <c r="AH244" s="55" t="n">
        <f aca="false">PRODUCT(AG244*0.15)</f>
        <v>0</v>
      </c>
      <c r="AI244" s="56" t="n">
        <f aca="false">SUM(AG244:AH244)</f>
        <v>0</v>
      </c>
      <c r="AK244" s="54"/>
      <c r="AL244" s="62" t="s">
        <v>63</v>
      </c>
      <c r="AM244" s="61" t="s">
        <v>101</v>
      </c>
      <c r="AN244" s="55" t="e">
        <f aca="false">PRODUCT(AM244*0.15)</f>
        <v>#VALUE!</v>
      </c>
      <c r="AO244" s="56" t="e">
        <f aca="false">SUM(AM244:AN244)</f>
        <v>#VALUE!</v>
      </c>
    </row>
    <row r="245" customFormat="false" ht="16.5" hidden="false" customHeight="true" outlineLevel="0" collapsed="false">
      <c r="A245" s="67" t="s">
        <v>66</v>
      </c>
      <c r="B245" s="67"/>
      <c r="C245" s="68" t="n">
        <f aca="false">SUM(C233:C244)</f>
        <v>56.52</v>
      </c>
      <c r="D245" s="68" t="n">
        <f aca="false">SUM(D233:D244)</f>
        <v>8.478</v>
      </c>
      <c r="E245" s="68" t="n">
        <f aca="false">SUM(E233:E244)</f>
        <v>64.998</v>
      </c>
      <c r="G245" s="67" t="s">
        <v>66</v>
      </c>
      <c r="H245" s="67"/>
      <c r="I245" s="68" t="n">
        <f aca="false">SUM(I233:I244)</f>
        <v>497.52</v>
      </c>
      <c r="J245" s="69" t="n">
        <f aca="false">SUM(J233:J244)</f>
        <v>74.628</v>
      </c>
      <c r="K245" s="69" t="n">
        <f aca="false">SUM(K233:K244)</f>
        <v>572.148</v>
      </c>
      <c r="L245" s="91" t="s">
        <v>106</v>
      </c>
      <c r="M245" s="67" t="s">
        <v>66</v>
      </c>
      <c r="N245" s="67"/>
      <c r="O245" s="68" t="n">
        <f aca="false">SUM(O233:O244)</f>
        <v>745.5</v>
      </c>
      <c r="P245" s="69" t="n">
        <f aca="false">SUM(P233:P244)</f>
        <v>111.825</v>
      </c>
      <c r="Q245" s="68" t="n">
        <f aca="false">SUM(Q233:Q244)</f>
        <v>857.325</v>
      </c>
      <c r="S245" s="67" t="s">
        <v>66</v>
      </c>
      <c r="T245" s="67"/>
      <c r="U245" s="68" t="n">
        <f aca="false">SUM(U233:U244)</f>
        <v>1050</v>
      </c>
      <c r="V245" s="68" t="n">
        <f aca="false">SUM(V233:V244)</f>
        <v>157.5</v>
      </c>
      <c r="W245" s="68" t="n">
        <f aca="false">SUM(W233:W244)</f>
        <v>1207.5</v>
      </c>
      <c r="Y245" s="67" t="s">
        <v>66</v>
      </c>
      <c r="Z245" s="67"/>
      <c r="AA245" s="68" t="n">
        <f aca="false">SUM(AA233:AA244)</f>
        <v>306.22</v>
      </c>
      <c r="AB245" s="69" t="n">
        <f aca="false">SUM(AB233:AB244)</f>
        <v>15.8925</v>
      </c>
      <c r="AC245" s="69" t="n">
        <f aca="false">SUM(AC233:AC244)</f>
        <v>322.1125</v>
      </c>
      <c r="AE245" s="67" t="s">
        <v>66</v>
      </c>
      <c r="AF245" s="67"/>
      <c r="AG245" s="68" t="n">
        <f aca="false">SUM(AG233:AG244)</f>
        <v>853.5</v>
      </c>
      <c r="AH245" s="68" t="n">
        <f aca="false">SUM(AH233:AH244)</f>
        <v>128.025</v>
      </c>
      <c r="AI245" s="68" t="n">
        <f aca="false">SUM(AI233:AI244)</f>
        <v>981.525</v>
      </c>
      <c r="AK245" s="67" t="s">
        <v>66</v>
      </c>
      <c r="AL245" s="67"/>
      <c r="AM245" s="68" t="n">
        <f aca="false">SUM(AM233:AM244)</f>
        <v>0</v>
      </c>
      <c r="AN245" s="68" t="e">
        <f aca="false">SUM(AN233:AN244)</f>
        <v>#VALUE!</v>
      </c>
      <c r="AO245" s="68" t="e">
        <f aca="false">SUM(AO233:AO244)</f>
        <v>#VALUE!</v>
      </c>
    </row>
    <row r="246" customFormat="false" ht="52.5" hidden="false" customHeight="true" outlineLevel="0" collapsed="false">
      <c r="A246" s="48" t="s">
        <v>104</v>
      </c>
      <c r="B246" s="48"/>
      <c r="C246" s="48"/>
      <c r="D246" s="48"/>
      <c r="E246" s="48"/>
      <c r="G246" s="48" t="s">
        <v>104</v>
      </c>
      <c r="H246" s="48"/>
      <c r="I246" s="48"/>
      <c r="J246" s="48"/>
      <c r="K246" s="48"/>
      <c r="M246" s="48" t="s">
        <v>104</v>
      </c>
      <c r="N246" s="48"/>
      <c r="O246" s="48"/>
      <c r="P246" s="48"/>
      <c r="Q246" s="48"/>
      <c r="S246" s="48" t="s">
        <v>104</v>
      </c>
      <c r="T246" s="48"/>
      <c r="U246" s="48"/>
      <c r="V246" s="48"/>
      <c r="W246" s="48"/>
      <c r="Y246" s="48" t="s">
        <v>104</v>
      </c>
      <c r="Z246" s="48"/>
      <c r="AA246" s="48"/>
      <c r="AB246" s="48"/>
      <c r="AC246" s="48"/>
      <c r="AE246" s="48" t="s">
        <v>104</v>
      </c>
      <c r="AF246" s="48"/>
      <c r="AG246" s="48"/>
      <c r="AH246" s="48"/>
      <c r="AI246" s="48"/>
      <c r="AK246" s="48" t="s">
        <v>104</v>
      </c>
      <c r="AL246" s="48"/>
      <c r="AM246" s="48"/>
      <c r="AN246" s="48"/>
      <c r="AO246" s="48"/>
    </row>
    <row r="247" customFormat="false" ht="19.5" hidden="false" customHeight="true" outlineLevel="0" collapsed="false">
      <c r="A247" s="49" t="s">
        <v>73</v>
      </c>
      <c r="B247" s="49"/>
      <c r="C247" s="49"/>
      <c r="D247" s="49"/>
      <c r="E247" s="49"/>
      <c r="G247" s="49" t="s">
        <v>73</v>
      </c>
      <c r="H247" s="49"/>
      <c r="I247" s="49"/>
      <c r="J247" s="49"/>
      <c r="K247" s="49"/>
      <c r="M247" s="49" t="s">
        <v>73</v>
      </c>
      <c r="N247" s="49"/>
      <c r="O247" s="49"/>
      <c r="P247" s="49"/>
      <c r="Q247" s="49"/>
      <c r="S247" s="49" t="s">
        <v>73</v>
      </c>
      <c r="T247" s="49"/>
      <c r="U247" s="49"/>
      <c r="V247" s="49"/>
      <c r="W247" s="49"/>
      <c r="Y247" s="49" t="s">
        <v>73</v>
      </c>
      <c r="Z247" s="49"/>
      <c r="AA247" s="49"/>
      <c r="AB247" s="49"/>
      <c r="AC247" s="49"/>
      <c r="AE247" s="49" t="s">
        <v>73</v>
      </c>
      <c r="AF247" s="49"/>
      <c r="AG247" s="49"/>
      <c r="AH247" s="49"/>
      <c r="AI247" s="49"/>
      <c r="AK247" s="49" t="s">
        <v>73</v>
      </c>
      <c r="AL247" s="49"/>
      <c r="AM247" s="49"/>
      <c r="AN247" s="49"/>
      <c r="AO247" s="49"/>
    </row>
    <row r="248" customFormat="false" ht="73.5" hidden="false" customHeight="true" outlineLevel="0" collapsed="false">
      <c r="A248" s="50" t="s">
        <v>50</v>
      </c>
      <c r="B248" s="50"/>
      <c r="C248" s="51" t="s">
        <v>68</v>
      </c>
      <c r="D248" s="51" t="s">
        <v>52</v>
      </c>
      <c r="E248" s="53" t="s">
        <v>69</v>
      </c>
      <c r="G248" s="50" t="s">
        <v>50</v>
      </c>
      <c r="H248" s="50"/>
      <c r="I248" s="51" t="s">
        <v>68</v>
      </c>
      <c r="J248" s="51" t="s">
        <v>52</v>
      </c>
      <c r="K248" s="53" t="s">
        <v>69</v>
      </c>
      <c r="M248" s="50" t="s">
        <v>50</v>
      </c>
      <c r="N248" s="50"/>
      <c r="O248" s="51" t="s">
        <v>68</v>
      </c>
      <c r="P248" s="51" t="s">
        <v>52</v>
      </c>
      <c r="Q248" s="53" t="s">
        <v>69</v>
      </c>
      <c r="S248" s="50" t="s">
        <v>50</v>
      </c>
      <c r="T248" s="50"/>
      <c r="U248" s="51" t="s">
        <v>68</v>
      </c>
      <c r="V248" s="51" t="s">
        <v>52</v>
      </c>
      <c r="W248" s="53" t="s">
        <v>69</v>
      </c>
      <c r="Y248" s="50" t="s">
        <v>50</v>
      </c>
      <c r="Z248" s="50"/>
      <c r="AA248" s="51" t="s">
        <v>68</v>
      </c>
      <c r="AB248" s="51" t="s">
        <v>52</v>
      </c>
      <c r="AC248" s="53" t="s">
        <v>69</v>
      </c>
      <c r="AE248" s="50" t="s">
        <v>50</v>
      </c>
      <c r="AF248" s="50"/>
      <c r="AG248" s="51" t="s">
        <v>68</v>
      </c>
      <c r="AH248" s="51" t="s">
        <v>52</v>
      </c>
      <c r="AI248" s="53" t="s">
        <v>69</v>
      </c>
      <c r="AK248" s="50" t="s">
        <v>50</v>
      </c>
      <c r="AL248" s="50"/>
      <c r="AM248" s="51" t="s">
        <v>68</v>
      </c>
      <c r="AN248" s="51" t="s">
        <v>52</v>
      </c>
      <c r="AO248" s="53" t="s">
        <v>69</v>
      </c>
    </row>
    <row r="249" customFormat="false" ht="15.75" hidden="false" customHeight="true" outlineLevel="0" collapsed="false">
      <c r="A249" s="54" t="s">
        <v>54</v>
      </c>
      <c r="B249" s="55" t="s">
        <v>55</v>
      </c>
      <c r="C249" s="55" t="n">
        <v>0</v>
      </c>
      <c r="D249" s="55" t="n">
        <f aca="false">PRODUCT(C249*0.15)</f>
        <v>0</v>
      </c>
      <c r="E249" s="56" t="n">
        <f aca="false">SUM(C249:D249)</f>
        <v>0</v>
      </c>
      <c r="G249" s="54" t="s">
        <v>54</v>
      </c>
      <c r="H249" s="55" t="s">
        <v>55</v>
      </c>
      <c r="I249" s="55" t="n">
        <v>48.67</v>
      </c>
      <c r="J249" s="55" t="n">
        <f aca="false">PRODUCT(I249*0.15)</f>
        <v>7.3005</v>
      </c>
      <c r="K249" s="56" t="n">
        <f aca="false">SUM(I249:J249)</f>
        <v>55.9705</v>
      </c>
      <c r="M249" s="54" t="s">
        <v>54</v>
      </c>
      <c r="N249" s="57" t="s">
        <v>55</v>
      </c>
      <c r="O249" s="55" t="n">
        <v>105</v>
      </c>
      <c r="P249" s="55" t="n">
        <f aca="false">PRODUCT(O249*0.15)</f>
        <v>15.75</v>
      </c>
      <c r="Q249" s="56" t="n">
        <f aca="false">SUM(O249:P249)</f>
        <v>120.75</v>
      </c>
      <c r="S249" s="54" t="s">
        <v>54</v>
      </c>
      <c r="T249" s="57" t="s">
        <v>55</v>
      </c>
      <c r="U249" s="55" t="n">
        <v>130</v>
      </c>
      <c r="V249" s="55" t="n">
        <f aca="false">PRODUCT(U249*0.15)</f>
        <v>19.5</v>
      </c>
      <c r="W249" s="56" t="n">
        <f aca="false">SUM(U249:V249)</f>
        <v>149.5</v>
      </c>
      <c r="Y249" s="54" t="s">
        <v>54</v>
      </c>
      <c r="Z249" s="57" t="s">
        <v>55</v>
      </c>
      <c r="AA249" s="55" t="n">
        <v>81.89</v>
      </c>
      <c r="AB249" s="58" t="n">
        <v>0</v>
      </c>
      <c r="AC249" s="59" t="n">
        <f aca="false">SUM(AA249:AB249)</f>
        <v>81.89</v>
      </c>
      <c r="AD249" s="60" t="s">
        <v>105</v>
      </c>
      <c r="AE249" s="54" t="s">
        <v>54</v>
      </c>
      <c r="AF249" s="57" t="s">
        <v>55</v>
      </c>
      <c r="AG249" s="55" t="n">
        <v>183</v>
      </c>
      <c r="AH249" s="55" t="n">
        <f aca="false">PRODUCT(AG249*0.15)</f>
        <v>27.45</v>
      </c>
      <c r="AI249" s="59" t="n">
        <f aca="false">SUM(AG249:AH249)</f>
        <v>210.45</v>
      </c>
      <c r="AK249" s="54" t="s">
        <v>54</v>
      </c>
      <c r="AL249" s="57" t="s">
        <v>55</v>
      </c>
      <c r="AM249" s="55" t="s">
        <v>101</v>
      </c>
      <c r="AN249" s="55" t="e">
        <f aca="false">PRODUCT(AM249*0.15)</f>
        <v>#VALUE!</v>
      </c>
      <c r="AO249" s="56" t="e">
        <f aca="false">SUM(AM249:AN249)</f>
        <v>#VALUE!</v>
      </c>
    </row>
    <row r="250" customFormat="false" ht="15" hidden="false" customHeight="false" outlineLevel="0" collapsed="false">
      <c r="A250" s="54"/>
      <c r="B250" s="55" t="s">
        <v>70</v>
      </c>
      <c r="C250" s="55" t="n">
        <v>0</v>
      </c>
      <c r="D250" s="55" t="n">
        <f aca="false">PRODUCT(C250*0.15)</f>
        <v>0</v>
      </c>
      <c r="E250" s="56" t="n">
        <f aca="false">SUM(C250:D250)</f>
        <v>0</v>
      </c>
      <c r="G250" s="54"/>
      <c r="H250" s="55" t="s">
        <v>70</v>
      </c>
      <c r="I250" s="55" t="n">
        <v>54.08</v>
      </c>
      <c r="J250" s="55" t="n">
        <f aca="false">PRODUCT(I250*0.15)</f>
        <v>8.112</v>
      </c>
      <c r="K250" s="56" t="n">
        <f aca="false">SUM(I250:J250)</f>
        <v>62.192</v>
      </c>
      <c r="M250" s="54"/>
      <c r="N250" s="57" t="s">
        <v>70</v>
      </c>
      <c r="O250" s="55" t="n">
        <v>105</v>
      </c>
      <c r="P250" s="55" t="n">
        <f aca="false">PRODUCT(O250*0.15)</f>
        <v>15.75</v>
      </c>
      <c r="Q250" s="56" t="n">
        <f aca="false">SUM(O250:P250)</f>
        <v>120.75</v>
      </c>
      <c r="S250" s="54"/>
      <c r="T250" s="57" t="s">
        <v>70</v>
      </c>
      <c r="U250" s="55" t="n">
        <v>130</v>
      </c>
      <c r="V250" s="55" t="n">
        <f aca="false">PRODUCT(U250*0.15)</f>
        <v>19.5</v>
      </c>
      <c r="W250" s="56" t="n">
        <f aca="false">SUM(U250:V250)</f>
        <v>149.5</v>
      </c>
      <c r="Y250" s="54"/>
      <c r="Z250" s="57" t="s">
        <v>70</v>
      </c>
      <c r="AA250" s="55" t="n">
        <v>0</v>
      </c>
      <c r="AB250" s="55" t="n">
        <f aca="false">PRODUCT(AA250*0.15)</f>
        <v>0</v>
      </c>
      <c r="AC250" s="56" t="n">
        <f aca="false">SUM(AA250:AB250)</f>
        <v>0</v>
      </c>
      <c r="AE250" s="54"/>
      <c r="AF250" s="57" t="s">
        <v>70</v>
      </c>
      <c r="AG250" s="55" t="n">
        <v>0</v>
      </c>
      <c r="AH250" s="55" t="n">
        <f aca="false">PRODUCT(AG250*0.15)</f>
        <v>0</v>
      </c>
      <c r="AI250" s="56" t="n">
        <f aca="false">SUM(AG250:AH250)</f>
        <v>0</v>
      </c>
      <c r="AK250" s="54"/>
      <c r="AL250" s="57" t="s">
        <v>70</v>
      </c>
      <c r="AM250" s="55" t="s">
        <v>101</v>
      </c>
      <c r="AN250" s="55" t="e">
        <f aca="false">PRODUCT(AM250*0.15)</f>
        <v>#VALUE!</v>
      </c>
      <c r="AO250" s="56" t="e">
        <f aca="false">SUM(AM250:AN250)</f>
        <v>#VALUE!</v>
      </c>
    </row>
    <row r="251" customFormat="false" ht="15" hidden="false" customHeight="false" outlineLevel="0" collapsed="false">
      <c r="A251" s="54"/>
      <c r="B251" s="55" t="s">
        <v>71</v>
      </c>
      <c r="C251" s="55" t="n">
        <v>43.48</v>
      </c>
      <c r="D251" s="55" t="n">
        <f aca="false">PRODUCT(C251*0.15)</f>
        <v>6.522</v>
      </c>
      <c r="E251" s="56" t="n">
        <f aca="false">SUM(C251:D251)</f>
        <v>50.002</v>
      </c>
      <c r="G251" s="54"/>
      <c r="H251" s="55" t="s">
        <v>71</v>
      </c>
      <c r="I251" s="55" t="s">
        <v>60</v>
      </c>
      <c r="J251" s="55"/>
      <c r="K251" s="56"/>
      <c r="M251" s="54"/>
      <c r="N251" s="57" t="s">
        <v>71</v>
      </c>
      <c r="O251" s="55" t="n">
        <v>0</v>
      </c>
      <c r="P251" s="55" t="n">
        <f aca="false">PRODUCT(O251*0.15)</f>
        <v>0</v>
      </c>
      <c r="Q251" s="56" t="n">
        <f aca="false">SUM(O251:P251)</f>
        <v>0</v>
      </c>
      <c r="S251" s="54"/>
      <c r="T251" s="57" t="s">
        <v>71</v>
      </c>
      <c r="U251" s="55" t="n">
        <v>0</v>
      </c>
      <c r="V251" s="55" t="n">
        <f aca="false">PRODUCT(U251*0.15)</f>
        <v>0</v>
      </c>
      <c r="W251" s="56" t="n">
        <f aca="false">SUM(U251:V251)</f>
        <v>0</v>
      </c>
      <c r="Y251" s="54"/>
      <c r="Z251" s="57" t="s">
        <v>71</v>
      </c>
      <c r="AA251" s="55" t="n">
        <v>0</v>
      </c>
      <c r="AB251" s="55" t="n">
        <f aca="false">PRODUCT(AA251*0.15)</f>
        <v>0</v>
      </c>
      <c r="AC251" s="56" t="n">
        <f aca="false">SUM(AA251:AB251)</f>
        <v>0</v>
      </c>
      <c r="AE251" s="54"/>
      <c r="AF251" s="57" t="s">
        <v>71</v>
      </c>
      <c r="AG251" s="55" t="n">
        <v>0</v>
      </c>
      <c r="AH251" s="55" t="n">
        <f aca="false">PRODUCT(AG251*0.15)</f>
        <v>0</v>
      </c>
      <c r="AI251" s="56" t="n">
        <f aca="false">SUM(AG251:AH251)</f>
        <v>0</v>
      </c>
      <c r="AK251" s="54"/>
      <c r="AL251" s="57" t="s">
        <v>71</v>
      </c>
      <c r="AM251" s="55" t="s">
        <v>101</v>
      </c>
      <c r="AN251" s="55" t="e">
        <f aca="false">PRODUCT(AM251*0.15)</f>
        <v>#VALUE!</v>
      </c>
      <c r="AO251" s="56" t="e">
        <f aca="false">SUM(AM251:AN251)</f>
        <v>#VALUE!</v>
      </c>
    </row>
    <row r="252" customFormat="false" ht="15" hidden="false" customHeight="false" outlineLevel="0" collapsed="false">
      <c r="A252" s="54"/>
      <c r="B252" s="55" t="s">
        <v>61</v>
      </c>
      <c r="C252" s="55" t="n">
        <v>0</v>
      </c>
      <c r="D252" s="55" t="n">
        <f aca="false">PRODUCT(C252*0.15)</f>
        <v>0</v>
      </c>
      <c r="E252" s="56" t="n">
        <f aca="false">SUM(C252:D252)</f>
        <v>0</v>
      </c>
      <c r="G252" s="54"/>
      <c r="H252" s="55" t="s">
        <v>61</v>
      </c>
      <c r="I252" s="55" t="n">
        <v>54.08</v>
      </c>
      <c r="J252" s="55" t="n">
        <f aca="false">PRODUCT(I252*0.15)</f>
        <v>8.112</v>
      </c>
      <c r="K252" s="56" t="n">
        <f aca="false">SUM(I252:J252)</f>
        <v>62.192</v>
      </c>
      <c r="M252" s="54"/>
      <c r="N252" s="57" t="s">
        <v>61</v>
      </c>
      <c r="O252" s="55" t="n">
        <v>0</v>
      </c>
      <c r="P252" s="55" t="n">
        <f aca="false">PRODUCT(O252*0.15)</f>
        <v>0</v>
      </c>
      <c r="Q252" s="56" t="n">
        <f aca="false">SUM(O252:P252)</f>
        <v>0</v>
      </c>
      <c r="S252" s="54"/>
      <c r="T252" s="57" t="s">
        <v>61</v>
      </c>
      <c r="U252" s="55" t="n">
        <v>0</v>
      </c>
      <c r="V252" s="55" t="n">
        <f aca="false">PRODUCT(U252*0.15)</f>
        <v>0</v>
      </c>
      <c r="W252" s="56" t="n">
        <f aca="false">SUM(U252:V252)</f>
        <v>0</v>
      </c>
      <c r="Y252" s="54"/>
      <c r="Z252" s="57" t="s">
        <v>61</v>
      </c>
      <c r="AA252" s="55" t="n">
        <v>0</v>
      </c>
      <c r="AB252" s="55" t="n">
        <f aca="false">PRODUCT(AA252*0.15)</f>
        <v>0</v>
      </c>
      <c r="AC252" s="56" t="n">
        <f aca="false">SUM(AA252:AB252)</f>
        <v>0</v>
      </c>
      <c r="AE252" s="54"/>
      <c r="AF252" s="57" t="s">
        <v>61</v>
      </c>
      <c r="AG252" s="55" t="n">
        <v>295</v>
      </c>
      <c r="AH252" s="55" t="n">
        <f aca="false">PRODUCT(AG252*0.15)</f>
        <v>44.25</v>
      </c>
      <c r="AI252" s="59" t="n">
        <f aca="false">SUM(AG252:AH252)</f>
        <v>339.25</v>
      </c>
      <c r="AK252" s="54"/>
      <c r="AL252" s="57" t="s">
        <v>61</v>
      </c>
      <c r="AM252" s="55" t="s">
        <v>101</v>
      </c>
      <c r="AN252" s="55" t="e">
        <f aca="false">PRODUCT(AM252*0.15)</f>
        <v>#VALUE!</v>
      </c>
      <c r="AO252" s="56" t="e">
        <f aca="false">SUM(AM252:AN252)</f>
        <v>#VALUE!</v>
      </c>
    </row>
    <row r="253" customFormat="false" ht="15" hidden="false" customHeight="false" outlineLevel="0" collapsed="false">
      <c r="A253" s="54"/>
      <c r="B253" s="55" t="s">
        <v>72</v>
      </c>
      <c r="C253" s="55" t="n">
        <v>0</v>
      </c>
      <c r="D253" s="55" t="n">
        <f aca="false">PRODUCT(C253*0.15)</f>
        <v>0</v>
      </c>
      <c r="E253" s="56" t="n">
        <f aca="false">SUM(C253:D253)</f>
        <v>0</v>
      </c>
      <c r="G253" s="54"/>
      <c r="H253" s="55" t="s">
        <v>72</v>
      </c>
      <c r="I253" s="55" t="n">
        <v>54.08</v>
      </c>
      <c r="J253" s="55" t="n">
        <f aca="false">PRODUCT(I253*0.15)</f>
        <v>8.112</v>
      </c>
      <c r="K253" s="56" t="n">
        <f aca="false">SUM(I253:J253)</f>
        <v>62.192</v>
      </c>
      <c r="M253" s="54"/>
      <c r="N253" s="57" t="s">
        <v>72</v>
      </c>
      <c r="O253" s="55" t="n">
        <v>52.5</v>
      </c>
      <c r="P253" s="55" t="n">
        <f aca="false">PRODUCT(O253*0.15)</f>
        <v>7.875</v>
      </c>
      <c r="Q253" s="56" t="n">
        <f aca="false">SUM(O253:P253)</f>
        <v>60.375</v>
      </c>
      <c r="S253" s="54"/>
      <c r="T253" s="57" t="s">
        <v>72</v>
      </c>
      <c r="U253" s="55" t="n">
        <v>130</v>
      </c>
      <c r="V253" s="55" t="n">
        <f aca="false">PRODUCT(U253*0.15)</f>
        <v>19.5</v>
      </c>
      <c r="W253" s="56" t="n">
        <f aca="false">SUM(U253:V253)</f>
        <v>149.5</v>
      </c>
      <c r="Y253" s="54"/>
      <c r="Z253" s="57" t="s">
        <v>72</v>
      </c>
      <c r="AA253" s="55" t="n">
        <v>0</v>
      </c>
      <c r="AB253" s="55" t="n">
        <f aca="false">PRODUCT(AA253*0.15)</f>
        <v>0</v>
      </c>
      <c r="AC253" s="56" t="n">
        <f aca="false">SUM(AA253:AB253)</f>
        <v>0</v>
      </c>
      <c r="AE253" s="54"/>
      <c r="AF253" s="57" t="s">
        <v>72</v>
      </c>
      <c r="AG253" s="55" t="n">
        <v>0</v>
      </c>
      <c r="AH253" s="55" t="n">
        <f aca="false">PRODUCT(AG253*0.15)</f>
        <v>0</v>
      </c>
      <c r="AI253" s="56" t="n">
        <f aca="false">SUM(AG253:AH253)</f>
        <v>0</v>
      </c>
      <c r="AK253" s="54"/>
      <c r="AL253" s="57" t="s">
        <v>72</v>
      </c>
      <c r="AM253" s="55" t="s">
        <v>101</v>
      </c>
      <c r="AN253" s="55" t="e">
        <f aca="false">PRODUCT(AM253*0.15)</f>
        <v>#VALUE!</v>
      </c>
      <c r="AO253" s="56" t="e">
        <f aca="false">SUM(AM253:AN253)</f>
        <v>#VALUE!</v>
      </c>
    </row>
    <row r="254" customFormat="false" ht="29.25" hidden="false" customHeight="false" outlineLevel="0" collapsed="false">
      <c r="A254" s="54"/>
      <c r="B254" s="61" t="s">
        <v>63</v>
      </c>
      <c r="C254" s="61" t="n">
        <v>0</v>
      </c>
      <c r="D254" s="55" t="n">
        <f aca="false">PRODUCT(C254*0.15)</f>
        <v>0</v>
      </c>
      <c r="E254" s="56" t="n">
        <f aca="false">SUM(C254:D254)</f>
        <v>0</v>
      </c>
      <c r="G254" s="54"/>
      <c r="H254" s="61" t="s">
        <v>63</v>
      </c>
      <c r="I254" s="61" t="n">
        <v>0</v>
      </c>
      <c r="J254" s="55" t="n">
        <f aca="false">PRODUCT(I254*0.15)</f>
        <v>0</v>
      </c>
      <c r="K254" s="56" t="n">
        <f aca="false">SUM(I254:J254)</f>
        <v>0</v>
      </c>
      <c r="M254" s="54"/>
      <c r="N254" s="62" t="s">
        <v>63</v>
      </c>
      <c r="O254" s="61" t="n">
        <v>0</v>
      </c>
      <c r="P254" s="55" t="n">
        <f aca="false">PRODUCT(O254*0.15)</f>
        <v>0</v>
      </c>
      <c r="Q254" s="56" t="n">
        <f aca="false">SUM(O254:P254)</f>
        <v>0</v>
      </c>
      <c r="S254" s="54"/>
      <c r="T254" s="62" t="s">
        <v>63</v>
      </c>
      <c r="U254" s="61" t="n">
        <v>0</v>
      </c>
      <c r="V254" s="55" t="n">
        <f aca="false">PRODUCT(U254*0.15)</f>
        <v>0</v>
      </c>
      <c r="W254" s="56" t="n">
        <f aca="false">SUM(U254:V254)</f>
        <v>0</v>
      </c>
      <c r="Y254" s="54"/>
      <c r="Z254" s="62" t="s">
        <v>63</v>
      </c>
      <c r="AA254" s="61" t="n">
        <v>0</v>
      </c>
      <c r="AB254" s="55" t="n">
        <f aca="false">PRODUCT(AA254*0.15)</f>
        <v>0</v>
      </c>
      <c r="AC254" s="56" t="n">
        <f aca="false">SUM(AA254:AB254)</f>
        <v>0</v>
      </c>
      <c r="AE254" s="54"/>
      <c r="AF254" s="62" t="s">
        <v>63</v>
      </c>
      <c r="AG254" s="61" t="n">
        <v>0</v>
      </c>
      <c r="AH254" s="55" t="n">
        <f aca="false">PRODUCT(AG254*0.15)</f>
        <v>0</v>
      </c>
      <c r="AI254" s="56" t="n">
        <f aca="false">SUM(AG254:AH254)</f>
        <v>0</v>
      </c>
      <c r="AK254" s="54"/>
      <c r="AL254" s="62" t="s">
        <v>63</v>
      </c>
      <c r="AM254" s="61" t="s">
        <v>101</v>
      </c>
      <c r="AN254" s="55" t="e">
        <f aca="false">PRODUCT(AM254*0.15)</f>
        <v>#VALUE!</v>
      </c>
      <c r="AO254" s="56" t="e">
        <f aca="false">SUM(AM254:AN254)</f>
        <v>#VALUE!</v>
      </c>
    </row>
    <row r="255" customFormat="false" ht="15.75" hidden="false" customHeight="true" outlineLevel="0" collapsed="false">
      <c r="A255" s="54" t="s">
        <v>64</v>
      </c>
      <c r="B255" s="55" t="s">
        <v>55</v>
      </c>
      <c r="C255" s="55" t="n">
        <v>0</v>
      </c>
      <c r="D255" s="55" t="n">
        <f aca="false">PRODUCT(C255*0.15)</f>
        <v>0</v>
      </c>
      <c r="E255" s="56" t="n">
        <f aca="false">SUM(C255:D255)</f>
        <v>0</v>
      </c>
      <c r="G255" s="54" t="s">
        <v>64</v>
      </c>
      <c r="H255" s="55" t="s">
        <v>55</v>
      </c>
      <c r="I255" s="55" t="n">
        <v>48.67</v>
      </c>
      <c r="J255" s="55" t="n">
        <f aca="false">PRODUCT(I255*0.15)</f>
        <v>7.3005</v>
      </c>
      <c r="K255" s="56" t="n">
        <f aca="false">SUM(I255:J255)</f>
        <v>55.9705</v>
      </c>
      <c r="M255" s="54" t="s">
        <v>64</v>
      </c>
      <c r="N255" s="57" t="s">
        <v>55</v>
      </c>
      <c r="O255" s="55" t="n">
        <v>105</v>
      </c>
      <c r="P255" s="55" t="n">
        <f aca="false">PRODUCT(O255*0.15)</f>
        <v>15.75</v>
      </c>
      <c r="Q255" s="56" t="n">
        <f aca="false">SUM(O255:P255)</f>
        <v>120.75</v>
      </c>
      <c r="S255" s="54" t="s">
        <v>64</v>
      </c>
      <c r="T255" s="57" t="s">
        <v>55</v>
      </c>
      <c r="U255" s="55" t="n">
        <v>130</v>
      </c>
      <c r="V255" s="55" t="n">
        <f aca="false">PRODUCT(U255*0.15)</f>
        <v>19.5</v>
      </c>
      <c r="W255" s="56" t="n">
        <f aca="false">SUM(U255:V255)</f>
        <v>149.5</v>
      </c>
      <c r="Y255" s="54" t="s">
        <v>64</v>
      </c>
      <c r="Z255" s="57" t="s">
        <v>55</v>
      </c>
      <c r="AA255" s="55" t="n">
        <v>71.2</v>
      </c>
      <c r="AB255" s="55" t="n">
        <f aca="false">PRODUCT(AA255*0.15)</f>
        <v>10.68</v>
      </c>
      <c r="AC255" s="56" t="n">
        <f aca="false">SUM(AA255:AB255)</f>
        <v>81.88</v>
      </c>
      <c r="AE255" s="54" t="s">
        <v>64</v>
      </c>
      <c r="AF255" s="57" t="s">
        <v>55</v>
      </c>
      <c r="AG255" s="55" t="n">
        <v>73</v>
      </c>
      <c r="AH255" s="55" t="n">
        <f aca="false">PRODUCT(AG255*0.15)</f>
        <v>10.95</v>
      </c>
      <c r="AI255" s="59" t="n">
        <f aca="false">SUM(AG255:AH255)</f>
        <v>83.95</v>
      </c>
      <c r="AK255" s="54" t="s">
        <v>64</v>
      </c>
      <c r="AL255" s="57" t="s">
        <v>55</v>
      </c>
      <c r="AM255" s="55" t="s">
        <v>101</v>
      </c>
      <c r="AN255" s="55" t="e">
        <f aca="false">PRODUCT(AM255*0.15)</f>
        <v>#VALUE!</v>
      </c>
      <c r="AO255" s="56" t="e">
        <f aca="false">SUM(AM255:AN255)</f>
        <v>#VALUE!</v>
      </c>
    </row>
    <row r="256" customFormat="false" ht="15" hidden="false" customHeight="false" outlineLevel="0" collapsed="false">
      <c r="A256" s="54"/>
      <c r="B256" s="55" t="s">
        <v>70</v>
      </c>
      <c r="C256" s="55" t="n">
        <v>0</v>
      </c>
      <c r="D256" s="55" t="n">
        <f aca="false">PRODUCT(C256*0.15)</f>
        <v>0</v>
      </c>
      <c r="E256" s="56" t="n">
        <f aca="false">SUM(C256:D256)</f>
        <v>0</v>
      </c>
      <c r="G256" s="54"/>
      <c r="H256" s="55" t="s">
        <v>70</v>
      </c>
      <c r="I256" s="55" t="n">
        <v>54.08</v>
      </c>
      <c r="J256" s="55" t="n">
        <f aca="false">PRODUCT(I256*0.15)</f>
        <v>8.112</v>
      </c>
      <c r="K256" s="56" t="n">
        <f aca="false">SUM(I256:J256)</f>
        <v>62.192</v>
      </c>
      <c r="M256" s="54"/>
      <c r="N256" s="57" t="s">
        <v>70</v>
      </c>
      <c r="O256" s="55" t="n">
        <v>105</v>
      </c>
      <c r="P256" s="55" t="n">
        <f aca="false">PRODUCT(O256*0.15)</f>
        <v>15.75</v>
      </c>
      <c r="Q256" s="56" t="n">
        <f aca="false">SUM(O256:P256)</f>
        <v>120.75</v>
      </c>
      <c r="S256" s="54"/>
      <c r="T256" s="57" t="s">
        <v>70</v>
      </c>
      <c r="U256" s="55" t="n">
        <v>130</v>
      </c>
      <c r="V256" s="55" t="n">
        <f aca="false">PRODUCT(U256*0.15)</f>
        <v>19.5</v>
      </c>
      <c r="W256" s="56" t="n">
        <f aca="false">SUM(U256:V256)</f>
        <v>149.5</v>
      </c>
      <c r="Y256" s="54"/>
      <c r="Z256" s="57" t="s">
        <v>70</v>
      </c>
      <c r="AA256" s="55" t="n">
        <v>0</v>
      </c>
      <c r="AB256" s="55" t="n">
        <f aca="false">PRODUCT(AA256*0.15)</f>
        <v>0</v>
      </c>
      <c r="AC256" s="56" t="n">
        <f aca="false">SUM(AA256:AB256)</f>
        <v>0</v>
      </c>
      <c r="AE256" s="54"/>
      <c r="AF256" s="57" t="s">
        <v>70</v>
      </c>
      <c r="AG256" s="55" t="n">
        <v>0</v>
      </c>
      <c r="AH256" s="55" t="n">
        <f aca="false">PRODUCT(AG256*0.15)</f>
        <v>0</v>
      </c>
      <c r="AI256" s="56" t="n">
        <f aca="false">SUM(AG256:AH256)</f>
        <v>0</v>
      </c>
      <c r="AK256" s="54"/>
      <c r="AL256" s="57" t="s">
        <v>70</v>
      </c>
      <c r="AM256" s="55" t="s">
        <v>101</v>
      </c>
      <c r="AN256" s="55" t="e">
        <f aca="false">PRODUCT(AM256*0.15)</f>
        <v>#VALUE!</v>
      </c>
      <c r="AO256" s="56" t="e">
        <f aca="false">SUM(AM256:AN256)</f>
        <v>#VALUE!</v>
      </c>
    </row>
    <row r="257" customFormat="false" ht="15" hidden="false" customHeight="false" outlineLevel="0" collapsed="false">
      <c r="A257" s="54"/>
      <c r="B257" s="55" t="s">
        <v>71</v>
      </c>
      <c r="C257" s="55" t="n">
        <v>13.04</v>
      </c>
      <c r="D257" s="55" t="n">
        <f aca="false">PRODUCT(C257*0.15)</f>
        <v>1.956</v>
      </c>
      <c r="E257" s="56" t="n">
        <f aca="false">SUM(C257:D257)</f>
        <v>14.996</v>
      </c>
      <c r="G257" s="54"/>
      <c r="H257" s="55" t="s">
        <v>71</v>
      </c>
      <c r="I257" s="55" t="s">
        <v>60</v>
      </c>
      <c r="J257" s="55"/>
      <c r="K257" s="56"/>
      <c r="M257" s="54"/>
      <c r="N257" s="57" t="s">
        <v>71</v>
      </c>
      <c r="O257" s="55" t="n">
        <v>0</v>
      </c>
      <c r="P257" s="55" t="n">
        <f aca="false">PRODUCT(O257*0.15)</f>
        <v>0</v>
      </c>
      <c r="Q257" s="56" t="n">
        <f aca="false">SUM(O257:P257)</f>
        <v>0</v>
      </c>
      <c r="S257" s="54"/>
      <c r="T257" s="57" t="s">
        <v>71</v>
      </c>
      <c r="U257" s="55" t="n">
        <v>0</v>
      </c>
      <c r="V257" s="55" t="n">
        <v>0</v>
      </c>
      <c r="W257" s="56" t="n">
        <f aca="false">SUM(U257:V257)</f>
        <v>0</v>
      </c>
      <c r="Y257" s="54"/>
      <c r="Z257" s="57" t="s">
        <v>71</v>
      </c>
      <c r="AA257" s="55" t="n">
        <v>0</v>
      </c>
      <c r="AB257" s="55" t="n">
        <f aca="false">PRODUCT(AA257*0.15)</f>
        <v>0</v>
      </c>
      <c r="AC257" s="56" t="n">
        <f aca="false">SUM(AA257:AB257)</f>
        <v>0</v>
      </c>
      <c r="AE257" s="54"/>
      <c r="AF257" s="57" t="s">
        <v>71</v>
      </c>
      <c r="AG257" s="55" t="n">
        <v>0</v>
      </c>
      <c r="AH257" s="55" t="n">
        <f aca="false">PRODUCT(AG257*0.15)</f>
        <v>0</v>
      </c>
      <c r="AI257" s="56" t="n">
        <f aca="false">SUM(AG257:AH257)</f>
        <v>0</v>
      </c>
      <c r="AK257" s="54"/>
      <c r="AL257" s="57" t="s">
        <v>71</v>
      </c>
      <c r="AM257" s="55" t="s">
        <v>101</v>
      </c>
      <c r="AN257" s="55" t="e">
        <f aca="false">PRODUCT(AM257*0.15)</f>
        <v>#VALUE!</v>
      </c>
      <c r="AO257" s="56" t="e">
        <f aca="false">SUM(AM257:AN257)</f>
        <v>#VALUE!</v>
      </c>
    </row>
    <row r="258" customFormat="false" ht="15" hidden="false" customHeight="false" outlineLevel="0" collapsed="false">
      <c r="A258" s="54"/>
      <c r="B258" s="55" t="s">
        <v>61</v>
      </c>
      <c r="C258" s="55" t="n">
        <v>0</v>
      </c>
      <c r="D258" s="55" t="n">
        <f aca="false">PRODUCT(C258*0.15)</f>
        <v>0</v>
      </c>
      <c r="E258" s="56" t="n">
        <f aca="false">SUM(C258:D258)</f>
        <v>0</v>
      </c>
      <c r="G258" s="54"/>
      <c r="H258" s="55" t="s">
        <v>61</v>
      </c>
      <c r="I258" s="55" t="n">
        <v>54.08</v>
      </c>
      <c r="J258" s="55" t="n">
        <f aca="false">PRODUCT(I258*0.15)</f>
        <v>8.112</v>
      </c>
      <c r="K258" s="56" t="n">
        <f aca="false">SUM(I258:J258)</f>
        <v>62.192</v>
      </c>
      <c r="M258" s="54"/>
      <c r="N258" s="57" t="s">
        <v>61</v>
      </c>
      <c r="O258" s="55" t="n">
        <v>0</v>
      </c>
      <c r="P258" s="55" t="n">
        <f aca="false">PRODUCT(O258*0.15)</f>
        <v>0</v>
      </c>
      <c r="Q258" s="56" t="n">
        <f aca="false">SUM(O258:P258)</f>
        <v>0</v>
      </c>
      <c r="S258" s="54"/>
      <c r="T258" s="57" t="s">
        <v>61</v>
      </c>
      <c r="U258" s="55" t="n">
        <v>0</v>
      </c>
      <c r="V258" s="55" t="n">
        <f aca="false">PRODUCT(U258*0.15)</f>
        <v>0</v>
      </c>
      <c r="W258" s="56" t="n">
        <f aca="false">SUM(U258:V258)</f>
        <v>0</v>
      </c>
      <c r="Y258" s="54"/>
      <c r="Z258" s="57" t="s">
        <v>61</v>
      </c>
      <c r="AA258" s="55" t="n">
        <v>0</v>
      </c>
      <c r="AB258" s="55" t="n">
        <f aca="false">PRODUCT(AA258*0.15)</f>
        <v>0</v>
      </c>
      <c r="AC258" s="56" t="n">
        <f aca="false">SUM(AA258:AB258)</f>
        <v>0</v>
      </c>
      <c r="AE258" s="54"/>
      <c r="AF258" s="57" t="s">
        <v>61</v>
      </c>
      <c r="AG258" s="55" t="n">
        <v>261</v>
      </c>
      <c r="AH258" s="55" t="n">
        <f aca="false">PRODUCT(AG258*0.15)</f>
        <v>39.15</v>
      </c>
      <c r="AI258" s="59" t="n">
        <f aca="false">SUM(AG258:AH258)</f>
        <v>300.15</v>
      </c>
      <c r="AK258" s="54"/>
      <c r="AL258" s="57" t="s">
        <v>61</v>
      </c>
      <c r="AM258" s="55" t="s">
        <v>101</v>
      </c>
      <c r="AN258" s="55" t="e">
        <f aca="false">PRODUCT(AM258*0.15)</f>
        <v>#VALUE!</v>
      </c>
      <c r="AO258" s="56" t="e">
        <f aca="false">SUM(AM258:AN258)</f>
        <v>#VALUE!</v>
      </c>
    </row>
    <row r="259" customFormat="false" ht="15" hidden="false" customHeight="false" outlineLevel="0" collapsed="false">
      <c r="A259" s="54"/>
      <c r="B259" s="55" t="s">
        <v>72</v>
      </c>
      <c r="C259" s="55" t="n">
        <v>0</v>
      </c>
      <c r="D259" s="55" t="n">
        <f aca="false">PRODUCT(C259*0.15)</f>
        <v>0</v>
      </c>
      <c r="E259" s="56" t="n">
        <f aca="false">SUM(C259:D259)</f>
        <v>0</v>
      </c>
      <c r="G259" s="54"/>
      <c r="H259" s="55" t="s">
        <v>72</v>
      </c>
      <c r="I259" s="55" t="n">
        <v>54.08</v>
      </c>
      <c r="J259" s="55" t="n">
        <f aca="false">PRODUCT(I259*0.15)</f>
        <v>8.112</v>
      </c>
      <c r="K259" s="56" t="n">
        <f aca="false">SUM(I259:J259)</f>
        <v>62.192</v>
      </c>
      <c r="M259" s="54"/>
      <c r="N259" s="57" t="s">
        <v>72</v>
      </c>
      <c r="O259" s="55" t="n">
        <v>52.5</v>
      </c>
      <c r="P259" s="55" t="n">
        <f aca="false">PRODUCT(O259*0.15)</f>
        <v>7.875</v>
      </c>
      <c r="Q259" s="56" t="n">
        <f aca="false">SUM(O259:P259)</f>
        <v>60.375</v>
      </c>
      <c r="S259" s="54"/>
      <c r="T259" s="57" t="s">
        <v>72</v>
      </c>
      <c r="U259" s="55" t="n">
        <v>130</v>
      </c>
      <c r="V259" s="55" t="n">
        <f aca="false">PRODUCT(U259*0.15)</f>
        <v>19.5</v>
      </c>
      <c r="W259" s="56" t="n">
        <f aca="false">SUM(U259:V259)</f>
        <v>149.5</v>
      </c>
      <c r="Y259" s="54"/>
      <c r="Z259" s="57" t="s">
        <v>72</v>
      </c>
      <c r="AA259" s="55" t="n">
        <v>0</v>
      </c>
      <c r="AB259" s="55" t="n">
        <f aca="false">PRODUCT(AA259*0.15)</f>
        <v>0</v>
      </c>
      <c r="AC259" s="56" t="n">
        <f aca="false">SUM(AA259:AB259)</f>
        <v>0</v>
      </c>
      <c r="AE259" s="54"/>
      <c r="AF259" s="57" t="s">
        <v>72</v>
      </c>
      <c r="AG259" s="55" t="n">
        <v>0</v>
      </c>
      <c r="AH259" s="55" t="n">
        <f aca="false">PRODUCT(AG259*0.15)</f>
        <v>0</v>
      </c>
      <c r="AI259" s="56" t="n">
        <f aca="false">SUM(AG259:AH259)</f>
        <v>0</v>
      </c>
      <c r="AK259" s="54"/>
      <c r="AL259" s="57" t="s">
        <v>72</v>
      </c>
      <c r="AM259" s="55" t="s">
        <v>101</v>
      </c>
      <c r="AN259" s="55" t="e">
        <f aca="false">PRODUCT(AM259*0.15)</f>
        <v>#VALUE!</v>
      </c>
      <c r="AO259" s="56" t="e">
        <f aca="false">SUM(AM259:AN259)</f>
        <v>#VALUE!</v>
      </c>
    </row>
    <row r="260" customFormat="false" ht="29.25" hidden="false" customHeight="false" outlineLevel="0" collapsed="false">
      <c r="A260" s="54"/>
      <c r="B260" s="61" t="s">
        <v>63</v>
      </c>
      <c r="C260" s="61" t="n">
        <v>0</v>
      </c>
      <c r="D260" s="55" t="n">
        <f aca="false">PRODUCT(C260*0.15)</f>
        <v>0</v>
      </c>
      <c r="E260" s="56" t="n">
        <f aca="false">SUM(C260:D260)</f>
        <v>0</v>
      </c>
      <c r="G260" s="54"/>
      <c r="H260" s="61" t="s">
        <v>63</v>
      </c>
      <c r="I260" s="61" t="n">
        <v>0</v>
      </c>
      <c r="J260" s="55" t="n">
        <f aca="false">PRODUCT(I260*0.15)</f>
        <v>0</v>
      </c>
      <c r="K260" s="56" t="n">
        <f aca="false">SUM(I260:J260)</f>
        <v>0</v>
      </c>
      <c r="M260" s="54"/>
      <c r="N260" s="62" t="s">
        <v>63</v>
      </c>
      <c r="O260" s="61" t="n">
        <v>0</v>
      </c>
      <c r="P260" s="55" t="n">
        <f aca="false">PRODUCT(O260*0.15)</f>
        <v>0</v>
      </c>
      <c r="Q260" s="56" t="n">
        <f aca="false">SUM(O260:P260)</f>
        <v>0</v>
      </c>
      <c r="S260" s="54"/>
      <c r="T260" s="62" t="s">
        <v>63</v>
      </c>
      <c r="U260" s="61" t="n">
        <v>0</v>
      </c>
      <c r="V260" s="55" t="n">
        <f aca="false">PRODUCT(U260*0.15)</f>
        <v>0</v>
      </c>
      <c r="W260" s="56" t="n">
        <f aca="false">SUM(U260:V260)</f>
        <v>0</v>
      </c>
      <c r="Y260" s="54"/>
      <c r="Z260" s="62" t="s">
        <v>63</v>
      </c>
      <c r="AA260" s="61" t="n">
        <v>0</v>
      </c>
      <c r="AB260" s="55" t="n">
        <f aca="false">PRODUCT(AA260*0.15)</f>
        <v>0</v>
      </c>
      <c r="AC260" s="56" t="n">
        <f aca="false">SUM(AA260:AB260)</f>
        <v>0</v>
      </c>
      <c r="AE260" s="54"/>
      <c r="AF260" s="62" t="s">
        <v>63</v>
      </c>
      <c r="AG260" s="61" t="n">
        <v>0</v>
      </c>
      <c r="AH260" s="55" t="n">
        <f aca="false">PRODUCT(AG260*0.15)</f>
        <v>0</v>
      </c>
      <c r="AI260" s="56" t="n">
        <f aca="false">SUM(AG260:AH260)</f>
        <v>0</v>
      </c>
      <c r="AK260" s="54"/>
      <c r="AL260" s="62" t="s">
        <v>63</v>
      </c>
      <c r="AM260" s="61" t="s">
        <v>101</v>
      </c>
      <c r="AN260" s="55" t="e">
        <f aca="false">PRODUCT(AM260*0.15)</f>
        <v>#VALUE!</v>
      </c>
      <c r="AO260" s="56" t="e">
        <f aca="false">SUM(AM260:AN260)</f>
        <v>#VALUE!</v>
      </c>
    </row>
    <row r="261" customFormat="false" ht="16.5" hidden="false" customHeight="true" outlineLevel="0" collapsed="false">
      <c r="A261" s="67" t="s">
        <v>66</v>
      </c>
      <c r="B261" s="67"/>
      <c r="C261" s="68" t="n">
        <f aca="false">SUM(C249:C260)</f>
        <v>56.52</v>
      </c>
      <c r="D261" s="68" t="n">
        <f aca="false">SUM(D249:D260)</f>
        <v>8.478</v>
      </c>
      <c r="E261" s="68" t="n">
        <f aca="false">SUM(E249:E260)</f>
        <v>64.998</v>
      </c>
      <c r="G261" s="67" t="s">
        <v>66</v>
      </c>
      <c r="H261" s="67"/>
      <c r="I261" s="68" t="n">
        <f aca="false">SUM(I249:I260)</f>
        <v>421.82</v>
      </c>
      <c r="J261" s="68" t="n">
        <f aca="false">SUM(J249:J260)</f>
        <v>63.273</v>
      </c>
      <c r="K261" s="68" t="n">
        <f aca="false">SUM(K249:K260)</f>
        <v>485.093</v>
      </c>
      <c r="M261" s="67" t="s">
        <v>66</v>
      </c>
      <c r="N261" s="67"/>
      <c r="O261" s="68" t="n">
        <f aca="false">SUM(O249:O260)</f>
        <v>525</v>
      </c>
      <c r="P261" s="68" t="n">
        <f aca="false">SUM(P249:P260)</f>
        <v>78.75</v>
      </c>
      <c r="Q261" s="68" t="n">
        <f aca="false">SUM(Q249:Q260)</f>
        <v>603.75</v>
      </c>
      <c r="S261" s="67" t="s">
        <v>66</v>
      </c>
      <c r="T261" s="67"/>
      <c r="U261" s="68" t="n">
        <f aca="false">SUM(U249:U260)</f>
        <v>780</v>
      </c>
      <c r="V261" s="68" t="n">
        <f aca="false">SUM(V249:V260)</f>
        <v>117</v>
      </c>
      <c r="W261" s="68" t="n">
        <f aca="false">SUM(W249:W260)</f>
        <v>897</v>
      </c>
      <c r="Y261" s="67" t="s">
        <v>66</v>
      </c>
      <c r="Z261" s="67"/>
      <c r="AA261" s="68" t="n">
        <f aca="false">SUM(AA249:AA260)</f>
        <v>153.09</v>
      </c>
      <c r="AB261" s="69" t="n">
        <f aca="false">SUM(AB249:AB260)</f>
        <v>10.68</v>
      </c>
      <c r="AC261" s="69" t="n">
        <f aca="false">SUM(AC249:AC260)</f>
        <v>163.77</v>
      </c>
      <c r="AE261" s="67" t="s">
        <v>66</v>
      </c>
      <c r="AF261" s="67"/>
      <c r="AG261" s="68" t="n">
        <f aca="false">SUM(AG249:AG260)</f>
        <v>812</v>
      </c>
      <c r="AH261" s="68" t="n">
        <f aca="false">SUM(AH249:AH260)</f>
        <v>121.8</v>
      </c>
      <c r="AI261" s="69" t="n">
        <f aca="false">SUM(AI249:AI260)</f>
        <v>933.8</v>
      </c>
      <c r="AK261" s="67" t="s">
        <v>66</v>
      </c>
      <c r="AL261" s="67"/>
      <c r="AM261" s="68" t="n">
        <f aca="false">SUM(AM249:AM260)</f>
        <v>0</v>
      </c>
      <c r="AN261" s="68" t="e">
        <f aca="false">SUM(AN249:AN260)</f>
        <v>#VALUE!</v>
      </c>
      <c r="AO261" s="68" t="e">
        <f aca="false">SUM(AO249:AO260)</f>
        <v>#VALUE!</v>
      </c>
    </row>
    <row r="262" customFormat="false" ht="78.75" hidden="false" customHeight="true" outlineLevel="0" collapsed="false">
      <c r="A262" s="73" t="s">
        <v>104</v>
      </c>
      <c r="B262" s="73"/>
      <c r="C262" s="73"/>
      <c r="D262" s="73"/>
      <c r="G262" s="73" t="s">
        <v>104</v>
      </c>
      <c r="H262" s="73"/>
      <c r="I262" s="73"/>
      <c r="J262" s="73"/>
      <c r="M262" s="73" t="s">
        <v>104</v>
      </c>
      <c r="N262" s="73"/>
      <c r="O262" s="73"/>
      <c r="P262" s="73"/>
      <c r="S262" s="73" t="s">
        <v>104</v>
      </c>
      <c r="T262" s="73"/>
      <c r="U262" s="73"/>
      <c r="V262" s="73"/>
      <c r="Y262" s="73" t="s">
        <v>104</v>
      </c>
      <c r="Z262" s="73"/>
      <c r="AA262" s="73"/>
      <c r="AB262" s="73"/>
      <c r="AE262" s="73" t="s">
        <v>104</v>
      </c>
      <c r="AF262" s="73"/>
      <c r="AG262" s="73"/>
      <c r="AH262" s="73"/>
      <c r="AK262" s="73" t="s">
        <v>104</v>
      </c>
      <c r="AL262" s="73"/>
      <c r="AM262" s="73"/>
      <c r="AN262" s="73"/>
    </row>
    <row r="263" customFormat="false" ht="54" hidden="false" customHeight="true" outlineLevel="0" collapsed="false">
      <c r="A263" s="74" t="s">
        <v>74</v>
      </c>
      <c r="B263" s="74"/>
      <c r="C263" s="74"/>
      <c r="D263" s="74"/>
      <c r="G263" s="74" t="s">
        <v>74</v>
      </c>
      <c r="H263" s="74"/>
      <c r="I263" s="74"/>
      <c r="J263" s="74"/>
      <c r="M263" s="74" t="s">
        <v>74</v>
      </c>
      <c r="N263" s="74"/>
      <c r="O263" s="74"/>
      <c r="P263" s="74"/>
      <c r="S263" s="74" t="s">
        <v>74</v>
      </c>
      <c r="T263" s="74"/>
      <c r="U263" s="74"/>
      <c r="V263" s="74"/>
      <c r="Y263" s="74" t="s">
        <v>74</v>
      </c>
      <c r="Z263" s="74"/>
      <c r="AA263" s="74"/>
      <c r="AB263" s="74"/>
      <c r="AE263" s="74" t="s">
        <v>74</v>
      </c>
      <c r="AF263" s="74"/>
      <c r="AG263" s="74"/>
      <c r="AH263" s="74"/>
      <c r="AK263" s="74" t="s">
        <v>74</v>
      </c>
      <c r="AL263" s="74"/>
      <c r="AM263" s="74"/>
      <c r="AN263" s="74"/>
    </row>
    <row r="264" customFormat="false" ht="72.75" hidden="false" customHeight="false" outlineLevel="0" collapsed="false">
      <c r="A264" s="75" t="s">
        <v>50</v>
      </c>
      <c r="B264" s="51" t="s">
        <v>68</v>
      </c>
      <c r="C264" s="51" t="s">
        <v>52</v>
      </c>
      <c r="D264" s="53" t="s">
        <v>69</v>
      </c>
      <c r="G264" s="75" t="s">
        <v>50</v>
      </c>
      <c r="H264" s="51" t="s">
        <v>68</v>
      </c>
      <c r="I264" s="51" t="s">
        <v>52</v>
      </c>
      <c r="J264" s="53" t="s">
        <v>69</v>
      </c>
      <c r="M264" s="75" t="s">
        <v>50</v>
      </c>
      <c r="N264" s="76" t="s">
        <v>68</v>
      </c>
      <c r="O264" s="51" t="s">
        <v>52</v>
      </c>
      <c r="P264" s="53" t="s">
        <v>69</v>
      </c>
      <c r="S264" s="75" t="s">
        <v>50</v>
      </c>
      <c r="T264" s="76" t="s">
        <v>68</v>
      </c>
      <c r="U264" s="51" t="s">
        <v>52</v>
      </c>
      <c r="V264" s="53" t="s">
        <v>69</v>
      </c>
      <c r="Y264" s="75" t="s">
        <v>50</v>
      </c>
      <c r="Z264" s="76" t="s">
        <v>68</v>
      </c>
      <c r="AA264" s="51" t="s">
        <v>52</v>
      </c>
      <c r="AB264" s="53" t="s">
        <v>69</v>
      </c>
      <c r="AE264" s="75" t="s">
        <v>50</v>
      </c>
      <c r="AF264" s="76" t="s">
        <v>68</v>
      </c>
      <c r="AG264" s="51" t="s">
        <v>52</v>
      </c>
      <c r="AH264" s="53" t="s">
        <v>69</v>
      </c>
      <c r="AK264" s="75" t="s">
        <v>50</v>
      </c>
      <c r="AL264" s="76" t="s">
        <v>68</v>
      </c>
      <c r="AM264" s="51" t="s">
        <v>52</v>
      </c>
      <c r="AN264" s="53" t="s">
        <v>69</v>
      </c>
    </row>
    <row r="265" s="1" customFormat="true" ht="15.75" hidden="false" customHeight="false" outlineLevel="0" collapsed="false">
      <c r="A265" s="80" t="s">
        <v>55</v>
      </c>
      <c r="B265" s="55" t="n">
        <v>0</v>
      </c>
      <c r="C265" s="55" t="n">
        <f aca="false">PRODUCT(B265*0.15)</f>
        <v>0</v>
      </c>
      <c r="D265" s="56" t="n">
        <f aca="false">SUM(B265:C265)</f>
        <v>0</v>
      </c>
      <c r="G265" s="80" t="s">
        <v>55</v>
      </c>
      <c r="H265" s="55" t="n">
        <v>97.34</v>
      </c>
      <c r="I265" s="55" t="n">
        <f aca="false">PRODUCT(H265*0.15)</f>
        <v>14.601</v>
      </c>
      <c r="J265" s="56" t="n">
        <f aca="false">SUM(H265:I265)</f>
        <v>111.941</v>
      </c>
      <c r="M265" s="80" t="s">
        <v>55</v>
      </c>
      <c r="N265" s="55" t="n">
        <v>52.5</v>
      </c>
      <c r="O265" s="55" t="n">
        <f aca="false">PRODUCT(N265*0.15)</f>
        <v>7.875</v>
      </c>
      <c r="P265" s="56" t="n">
        <f aca="false">SUM(N265:O265)</f>
        <v>60.375</v>
      </c>
      <c r="S265" s="80" t="s">
        <v>55</v>
      </c>
      <c r="T265" s="55" t="n">
        <v>280</v>
      </c>
      <c r="U265" s="55" t="n">
        <f aca="false">PRODUCT(T265*0.15)</f>
        <v>42</v>
      </c>
      <c r="V265" s="56" t="n">
        <f aca="false">SUM(T265:U265)</f>
        <v>322</v>
      </c>
      <c r="Y265" s="80" t="s">
        <v>55</v>
      </c>
      <c r="Z265" s="55" t="n">
        <v>94.94</v>
      </c>
      <c r="AA265" s="55" t="n">
        <f aca="false">PRODUCT(Z265*0.15)</f>
        <v>14.241</v>
      </c>
      <c r="AB265" s="56" t="n">
        <f aca="false">SUM(Z265:AA265)</f>
        <v>109.181</v>
      </c>
      <c r="AE265" s="80" t="s">
        <v>55</v>
      </c>
      <c r="AF265" s="55" t="n">
        <v>887</v>
      </c>
      <c r="AG265" s="55" t="n">
        <f aca="false">PRODUCT(AF265*0.15)</f>
        <v>133.05</v>
      </c>
      <c r="AH265" s="56" t="n">
        <f aca="false">SUM(AF265:AG265)</f>
        <v>1020.05</v>
      </c>
      <c r="AK265" s="80" t="s">
        <v>55</v>
      </c>
      <c r="AL265" s="55" t="s">
        <v>101</v>
      </c>
      <c r="AM265" s="55" t="e">
        <f aca="false">PRODUCT(AL265*0.15)</f>
        <v>#VALUE!</v>
      </c>
      <c r="AN265" s="56" t="e">
        <f aca="false">SUM(AL265:AM265)</f>
        <v>#VALUE!</v>
      </c>
    </row>
    <row r="266" s="1" customFormat="true" ht="29.25" hidden="false" customHeight="false" outlineLevel="0" collapsed="false">
      <c r="A266" s="80" t="s">
        <v>70</v>
      </c>
      <c r="B266" s="55" t="n">
        <v>0</v>
      </c>
      <c r="C266" s="55" t="n">
        <f aca="false">PRODUCT(B266*0.15)</f>
        <v>0</v>
      </c>
      <c r="D266" s="56" t="n">
        <f aca="false">SUM(B266:C266)</f>
        <v>0</v>
      </c>
      <c r="G266" s="80" t="s">
        <v>70</v>
      </c>
      <c r="H266" s="55" t="n">
        <v>54.08</v>
      </c>
      <c r="I266" s="55" t="n">
        <f aca="false">PRODUCT(H266*0.15)</f>
        <v>8.112</v>
      </c>
      <c r="J266" s="56" t="n">
        <f aca="false">SUM(H266:I266)</f>
        <v>62.192</v>
      </c>
      <c r="M266" s="80" t="s">
        <v>70</v>
      </c>
      <c r="N266" s="55" t="n">
        <v>52.5</v>
      </c>
      <c r="O266" s="55" t="n">
        <f aca="false">PRODUCT(N266*0.15)</f>
        <v>7.875</v>
      </c>
      <c r="P266" s="56" t="n">
        <f aca="false">SUM(N266:O266)</f>
        <v>60.375</v>
      </c>
      <c r="S266" s="80" t="s">
        <v>70</v>
      </c>
      <c r="T266" s="55" t="n">
        <v>280</v>
      </c>
      <c r="U266" s="55" t="n">
        <f aca="false">PRODUCT(T266*0.15)</f>
        <v>42</v>
      </c>
      <c r="V266" s="56" t="n">
        <f aca="false">SUM(T266:U266)</f>
        <v>322</v>
      </c>
      <c r="Y266" s="80" t="s">
        <v>70</v>
      </c>
      <c r="Z266" s="55" t="n">
        <v>0</v>
      </c>
      <c r="AA266" s="55" t="n">
        <f aca="false">PRODUCT(Z266*0.15)</f>
        <v>0</v>
      </c>
      <c r="AB266" s="56" t="n">
        <f aca="false">SUM(Z266:AA266)</f>
        <v>0</v>
      </c>
      <c r="AE266" s="80" t="s">
        <v>70</v>
      </c>
      <c r="AF266" s="55" t="n">
        <v>0</v>
      </c>
      <c r="AG266" s="55" t="n">
        <f aca="false">PRODUCT(AF266*0.15)</f>
        <v>0</v>
      </c>
      <c r="AH266" s="56" t="n">
        <f aca="false">SUM(AF266:AG266)</f>
        <v>0</v>
      </c>
      <c r="AK266" s="80" t="s">
        <v>70</v>
      </c>
      <c r="AL266" s="55" t="s">
        <v>101</v>
      </c>
      <c r="AM266" s="55" t="e">
        <f aca="false">PRODUCT(AL266*0.15)</f>
        <v>#VALUE!</v>
      </c>
      <c r="AN266" s="56" t="e">
        <f aca="false">SUM(AL266:AM266)</f>
        <v>#VALUE!</v>
      </c>
    </row>
    <row r="267" s="1" customFormat="true" ht="15" hidden="false" customHeight="false" outlineLevel="0" collapsed="false">
      <c r="A267" s="80" t="s">
        <v>71</v>
      </c>
      <c r="B267" s="55" t="n">
        <v>43.48</v>
      </c>
      <c r="C267" s="55" t="n">
        <f aca="false">PRODUCT(B267*0.15)</f>
        <v>6.522</v>
      </c>
      <c r="D267" s="56" t="n">
        <f aca="false">SUM(B267:C267)</f>
        <v>50.002</v>
      </c>
      <c r="G267" s="80" t="s">
        <v>71</v>
      </c>
      <c r="H267" s="55" t="s">
        <v>60</v>
      </c>
      <c r="I267" s="55"/>
      <c r="J267" s="56"/>
      <c r="M267" s="80" t="s">
        <v>71</v>
      </c>
      <c r="N267" s="55" t="n">
        <v>0</v>
      </c>
      <c r="O267" s="55" t="n">
        <f aca="false">PRODUCT(N267*0.15)</f>
        <v>0</v>
      </c>
      <c r="P267" s="56" t="n">
        <f aca="false">SUM(N267:O267)</f>
        <v>0</v>
      </c>
      <c r="S267" s="80" t="s">
        <v>71</v>
      </c>
      <c r="T267" s="55" t="n">
        <v>0</v>
      </c>
      <c r="U267" s="55" t="n">
        <f aca="false">PRODUCT(T267*0.15)</f>
        <v>0</v>
      </c>
      <c r="V267" s="56" t="n">
        <f aca="false">SUM(T267:U267)</f>
        <v>0</v>
      </c>
      <c r="Y267" s="80" t="s">
        <v>71</v>
      </c>
      <c r="Z267" s="55" t="n">
        <v>0</v>
      </c>
      <c r="AA267" s="55" t="n">
        <f aca="false">PRODUCT(Z267*0.15)</f>
        <v>0</v>
      </c>
      <c r="AB267" s="56" t="n">
        <f aca="false">SUM(Z267:AA267)</f>
        <v>0</v>
      </c>
      <c r="AE267" s="80" t="s">
        <v>71</v>
      </c>
      <c r="AF267" s="55" t="n">
        <v>0</v>
      </c>
      <c r="AG267" s="55" t="n">
        <f aca="false">PRODUCT(AF267*0.15)</f>
        <v>0</v>
      </c>
      <c r="AH267" s="56" t="n">
        <f aca="false">SUM(AF267:AG267)</f>
        <v>0</v>
      </c>
      <c r="AK267" s="80" t="s">
        <v>71</v>
      </c>
      <c r="AL267" s="55" t="s">
        <v>101</v>
      </c>
      <c r="AM267" s="55" t="e">
        <f aca="false">PRODUCT(AL267*0.15)</f>
        <v>#VALUE!</v>
      </c>
      <c r="AN267" s="56" t="e">
        <f aca="false">SUM(AL267:AM267)</f>
        <v>#VALUE!</v>
      </c>
    </row>
    <row r="268" s="1" customFormat="true" ht="15" hidden="false" customHeight="false" outlineLevel="0" collapsed="false">
      <c r="A268" s="80" t="s">
        <v>61</v>
      </c>
      <c r="B268" s="55" t="n">
        <v>0</v>
      </c>
      <c r="C268" s="55" t="n">
        <f aca="false">PRODUCT(B268*0.15)</f>
        <v>0</v>
      </c>
      <c r="D268" s="56" t="n">
        <f aca="false">SUM(B268:C268)</f>
        <v>0</v>
      </c>
      <c r="G268" s="80" t="s">
        <v>61</v>
      </c>
      <c r="H268" s="55" t="n">
        <v>54.08</v>
      </c>
      <c r="I268" s="55" t="n">
        <f aca="false">PRODUCT(H268*0.15)</f>
        <v>8.112</v>
      </c>
      <c r="J268" s="56" t="n">
        <f aca="false">SUM(H268:I268)</f>
        <v>62.192</v>
      </c>
      <c r="M268" s="80" t="s">
        <v>61</v>
      </c>
      <c r="N268" s="55" t="n">
        <v>0</v>
      </c>
      <c r="O268" s="55" t="n">
        <f aca="false">PRODUCT(N268*0.15)</f>
        <v>0</v>
      </c>
      <c r="P268" s="56" t="n">
        <f aca="false">SUM(N268:O268)</f>
        <v>0</v>
      </c>
      <c r="S268" s="80" t="s">
        <v>61</v>
      </c>
      <c r="T268" s="55" t="n">
        <v>0</v>
      </c>
      <c r="U268" s="55" t="n">
        <f aca="false">PRODUCT(T268*0.15)</f>
        <v>0</v>
      </c>
      <c r="V268" s="56" t="n">
        <f aca="false">SUM(T268:U268)</f>
        <v>0</v>
      </c>
      <c r="Y268" s="80" t="s">
        <v>61</v>
      </c>
      <c r="Z268" s="55" t="n">
        <v>0</v>
      </c>
      <c r="AA268" s="55" t="n">
        <f aca="false">PRODUCT(Z268*0.15)</f>
        <v>0</v>
      </c>
      <c r="AB268" s="56" t="n">
        <f aca="false">SUM(Z268:AA268)</f>
        <v>0</v>
      </c>
      <c r="AE268" s="80" t="s">
        <v>61</v>
      </c>
      <c r="AF268" s="55" t="n">
        <v>261</v>
      </c>
      <c r="AG268" s="55" t="n">
        <f aca="false">PRODUCT(AF268*0.15)</f>
        <v>39.15</v>
      </c>
      <c r="AH268" s="56" t="n">
        <f aca="false">SUM(AF268:AG268)</f>
        <v>300.15</v>
      </c>
      <c r="AK268" s="80" t="s">
        <v>61</v>
      </c>
      <c r="AL268" s="55" t="s">
        <v>101</v>
      </c>
      <c r="AM268" s="55" t="e">
        <f aca="false">PRODUCT(AL268*0.15)</f>
        <v>#VALUE!</v>
      </c>
      <c r="AN268" s="56" t="e">
        <f aca="false">SUM(AL268:AM268)</f>
        <v>#VALUE!</v>
      </c>
    </row>
    <row r="269" s="1" customFormat="true" ht="15" hidden="false" customHeight="false" outlineLevel="0" collapsed="false">
      <c r="A269" s="80" t="s">
        <v>72</v>
      </c>
      <c r="B269" s="55" t="n">
        <v>0</v>
      </c>
      <c r="C269" s="55" t="n">
        <f aca="false">PRODUCT(B269*0.15)</f>
        <v>0</v>
      </c>
      <c r="D269" s="56" t="n">
        <f aca="false">SUM(B269:C269)</f>
        <v>0</v>
      </c>
      <c r="G269" s="80" t="s">
        <v>72</v>
      </c>
      <c r="H269" s="55" t="n">
        <v>54.08</v>
      </c>
      <c r="I269" s="55" t="n">
        <f aca="false">PRODUCT(H269*0.15)</f>
        <v>8.112</v>
      </c>
      <c r="J269" s="56" t="n">
        <f aca="false">SUM(H269:I269)</f>
        <v>62.192</v>
      </c>
      <c r="M269" s="80" t="s">
        <v>72</v>
      </c>
      <c r="N269" s="55" t="n">
        <v>31.5</v>
      </c>
      <c r="O269" s="55" t="n">
        <f aca="false">PRODUCT(N269*0.15)</f>
        <v>4.725</v>
      </c>
      <c r="P269" s="56" t="n">
        <f aca="false">SUM(N269:O269)</f>
        <v>36.225</v>
      </c>
      <c r="S269" s="80" t="s">
        <v>72</v>
      </c>
      <c r="T269" s="55" t="n">
        <v>280</v>
      </c>
      <c r="U269" s="55" t="n">
        <f aca="false">PRODUCT(T269*0.15)</f>
        <v>42</v>
      </c>
      <c r="V269" s="56" t="n">
        <f aca="false">SUM(T269:U269)</f>
        <v>322</v>
      </c>
      <c r="Y269" s="80" t="s">
        <v>72</v>
      </c>
      <c r="Z269" s="55" t="n">
        <v>0</v>
      </c>
      <c r="AA269" s="55" t="n">
        <f aca="false">PRODUCT(Z269*0.15)</f>
        <v>0</v>
      </c>
      <c r="AB269" s="56" t="n">
        <f aca="false">SUM(Z269:AA269)</f>
        <v>0</v>
      </c>
      <c r="AE269" s="80" t="s">
        <v>72</v>
      </c>
      <c r="AF269" s="55" t="n">
        <v>0</v>
      </c>
      <c r="AG269" s="55" t="n">
        <f aca="false">PRODUCT(AF269*0.15)</f>
        <v>0</v>
      </c>
      <c r="AH269" s="56" t="n">
        <f aca="false">SUM(AF269:AG269)</f>
        <v>0</v>
      </c>
      <c r="AK269" s="80" t="s">
        <v>72</v>
      </c>
      <c r="AL269" s="55" t="s">
        <v>101</v>
      </c>
      <c r="AM269" s="55" t="e">
        <f aca="false">PRODUCT(AL269*0.15)</f>
        <v>#VALUE!</v>
      </c>
      <c r="AN269" s="56" t="e">
        <f aca="false">SUM(AL269:AM269)</f>
        <v>#VALUE!</v>
      </c>
    </row>
    <row r="270" s="1" customFormat="true" ht="43.5" hidden="false" customHeight="false" outlineLevel="0" collapsed="false">
      <c r="A270" s="81" t="s">
        <v>63</v>
      </c>
      <c r="B270" s="61" t="n">
        <v>0</v>
      </c>
      <c r="C270" s="55" t="n">
        <f aca="false">PRODUCT(B270*0.15)</f>
        <v>0</v>
      </c>
      <c r="D270" s="56" t="n">
        <f aca="false">SUM(B270:C270)</f>
        <v>0</v>
      </c>
      <c r="G270" s="81" t="s">
        <v>63</v>
      </c>
      <c r="H270" s="61" t="n">
        <v>0</v>
      </c>
      <c r="I270" s="55" t="n">
        <f aca="false">PRODUCT(H270*0.15)</f>
        <v>0</v>
      </c>
      <c r="J270" s="56" t="n">
        <f aca="false">SUM(H270:I270)</f>
        <v>0</v>
      </c>
      <c r="M270" s="81" t="s">
        <v>63</v>
      </c>
      <c r="N270" s="61" t="n">
        <v>0</v>
      </c>
      <c r="O270" s="55" t="n">
        <f aca="false">PRODUCT(N270*0.15)</f>
        <v>0</v>
      </c>
      <c r="P270" s="56" t="n">
        <f aca="false">SUM(N270:O270)</f>
        <v>0</v>
      </c>
      <c r="S270" s="81" t="s">
        <v>63</v>
      </c>
      <c r="T270" s="61" t="n">
        <v>0</v>
      </c>
      <c r="U270" s="55" t="n">
        <f aca="false">PRODUCT(T270*0.15)</f>
        <v>0</v>
      </c>
      <c r="V270" s="56" t="n">
        <f aca="false">SUM(T270:U270)</f>
        <v>0</v>
      </c>
      <c r="Y270" s="81" t="s">
        <v>63</v>
      </c>
      <c r="Z270" s="61" t="n">
        <v>0</v>
      </c>
      <c r="AA270" s="55" t="n">
        <f aca="false">PRODUCT(Z270*0.15)</f>
        <v>0</v>
      </c>
      <c r="AB270" s="56" t="n">
        <f aca="false">SUM(Z270:AA270)</f>
        <v>0</v>
      </c>
      <c r="AE270" s="81" t="s">
        <v>63</v>
      </c>
      <c r="AF270" s="61" t="n">
        <v>0</v>
      </c>
      <c r="AG270" s="55" t="n">
        <f aca="false">PRODUCT(AF270*0.15)</f>
        <v>0</v>
      </c>
      <c r="AH270" s="56" t="n">
        <f aca="false">SUM(AF270:AG270)</f>
        <v>0</v>
      </c>
      <c r="AK270" s="81" t="s">
        <v>63</v>
      </c>
      <c r="AL270" s="61" t="s">
        <v>101</v>
      </c>
      <c r="AM270" s="55" t="e">
        <f aca="false">PRODUCT(AL270*0.15)</f>
        <v>#VALUE!</v>
      </c>
      <c r="AN270" s="56" t="e">
        <f aca="false">SUM(AL270:AM270)</f>
        <v>#VALUE!</v>
      </c>
    </row>
    <row r="271" customFormat="false" ht="16.5" hidden="false" customHeight="false" outlineLevel="0" collapsed="false">
      <c r="A271" s="79" t="s">
        <v>66</v>
      </c>
      <c r="B271" s="68" t="n">
        <f aca="false">SUM(B265:B270)</f>
        <v>43.48</v>
      </c>
      <c r="C271" s="68" t="n">
        <f aca="false">SUM(C265:C270)</f>
        <v>6.522</v>
      </c>
      <c r="D271" s="68" t="n">
        <f aca="false">SUM(D265:D270)</f>
        <v>50.002</v>
      </c>
      <c r="G271" s="79" t="s">
        <v>66</v>
      </c>
      <c r="H271" s="68" t="n">
        <f aca="false">SUM(H265:H270)</f>
        <v>259.58</v>
      </c>
      <c r="I271" s="68" t="n">
        <f aca="false">SUM(I265:I270)</f>
        <v>38.937</v>
      </c>
      <c r="J271" s="68" t="n">
        <f aca="false">SUM(J265:J270)</f>
        <v>298.517</v>
      </c>
      <c r="M271" s="79" t="s">
        <v>66</v>
      </c>
      <c r="N271" s="68" t="n">
        <f aca="false">SUM(N265:N270)</f>
        <v>136.5</v>
      </c>
      <c r="O271" s="68" t="n">
        <f aca="false">SUM(O265:O270)</f>
        <v>20.475</v>
      </c>
      <c r="P271" s="68" t="n">
        <f aca="false">SUM(P265:P270)</f>
        <v>156.975</v>
      </c>
      <c r="S271" s="79" t="s">
        <v>66</v>
      </c>
      <c r="T271" s="68" t="n">
        <f aca="false">SUM(T265:T270)</f>
        <v>840</v>
      </c>
      <c r="U271" s="68" t="n">
        <f aca="false">SUM(U265:U270)</f>
        <v>126</v>
      </c>
      <c r="V271" s="68" t="n">
        <f aca="false">SUM(V265:V270)</f>
        <v>966</v>
      </c>
      <c r="Y271" s="79" t="s">
        <v>66</v>
      </c>
      <c r="Z271" s="68" t="n">
        <f aca="false">SUM(Z265:Z270)</f>
        <v>94.94</v>
      </c>
      <c r="AA271" s="68" t="n">
        <f aca="false">SUM(AA265:AA270)</f>
        <v>14.241</v>
      </c>
      <c r="AB271" s="68" t="n">
        <f aca="false">SUM(AB265:AB270)</f>
        <v>109.181</v>
      </c>
      <c r="AE271" s="79" t="s">
        <v>66</v>
      </c>
      <c r="AF271" s="68" t="n">
        <f aca="false">SUM(AF265:AF270)</f>
        <v>1148</v>
      </c>
      <c r="AG271" s="68" t="n">
        <f aca="false">SUM(AG265:AG270)</f>
        <v>172.2</v>
      </c>
      <c r="AH271" s="68" t="n">
        <f aca="false">SUM(AH265:AH270)</f>
        <v>1320.2</v>
      </c>
      <c r="AK271" s="79" t="s">
        <v>66</v>
      </c>
      <c r="AL271" s="68" t="n">
        <f aca="false">SUM(AL265:AL270)</f>
        <v>0</v>
      </c>
      <c r="AM271" s="68" t="e">
        <f aca="false">SUM(AM265:AM270)</f>
        <v>#VALUE!</v>
      </c>
      <c r="AN271" s="68" t="e">
        <f aca="false">SUM(AN265:AN270)</f>
        <v>#VALUE!</v>
      </c>
    </row>
    <row r="272" customFormat="false" ht="52.5" hidden="false" customHeight="true" outlineLevel="0" collapsed="false">
      <c r="A272" s="48" t="s">
        <v>104</v>
      </c>
      <c r="B272" s="48"/>
      <c r="C272" s="48"/>
      <c r="D272" s="48"/>
      <c r="E272" s="48"/>
      <c r="G272" s="48" t="s">
        <v>104</v>
      </c>
      <c r="H272" s="48"/>
      <c r="I272" s="48"/>
      <c r="J272" s="48"/>
      <c r="K272" s="48"/>
      <c r="M272" s="48" t="s">
        <v>104</v>
      </c>
      <c r="N272" s="48"/>
      <c r="O272" s="48"/>
      <c r="P272" s="48"/>
      <c r="Q272" s="48"/>
      <c r="S272" s="48" t="s">
        <v>104</v>
      </c>
      <c r="T272" s="48"/>
      <c r="U272" s="48"/>
      <c r="V272" s="48"/>
      <c r="W272" s="48"/>
      <c r="Y272" s="48" t="s">
        <v>104</v>
      </c>
      <c r="Z272" s="48"/>
      <c r="AA272" s="48"/>
      <c r="AB272" s="48"/>
      <c r="AC272" s="48"/>
      <c r="AE272" s="48" t="s">
        <v>104</v>
      </c>
      <c r="AF272" s="48"/>
      <c r="AG272" s="48"/>
      <c r="AH272" s="48"/>
      <c r="AI272" s="48"/>
      <c r="AK272" s="48" t="s">
        <v>104</v>
      </c>
      <c r="AL272" s="48"/>
      <c r="AM272" s="48"/>
      <c r="AN272" s="48"/>
      <c r="AO272" s="48"/>
    </row>
    <row r="273" customFormat="false" ht="19.5" hidden="false" customHeight="true" outlineLevel="0" collapsed="false">
      <c r="A273" s="49" t="s">
        <v>75</v>
      </c>
      <c r="B273" s="49"/>
      <c r="C273" s="49"/>
      <c r="D273" s="49"/>
      <c r="E273" s="49"/>
      <c r="G273" s="49" t="s">
        <v>75</v>
      </c>
      <c r="H273" s="49"/>
      <c r="I273" s="49"/>
      <c r="J273" s="49"/>
      <c r="K273" s="49"/>
      <c r="M273" s="49" t="s">
        <v>75</v>
      </c>
      <c r="N273" s="49"/>
      <c r="O273" s="49"/>
      <c r="P273" s="49"/>
      <c r="Q273" s="49"/>
      <c r="S273" s="49" t="s">
        <v>75</v>
      </c>
      <c r="T273" s="49"/>
      <c r="U273" s="49"/>
      <c r="V273" s="49"/>
      <c r="W273" s="49"/>
      <c r="Y273" s="49" t="s">
        <v>75</v>
      </c>
      <c r="Z273" s="49"/>
      <c r="AA273" s="49"/>
      <c r="AB273" s="49"/>
      <c r="AC273" s="49"/>
      <c r="AE273" s="49" t="s">
        <v>75</v>
      </c>
      <c r="AF273" s="49"/>
      <c r="AG273" s="49"/>
      <c r="AH273" s="49"/>
      <c r="AI273" s="49"/>
      <c r="AK273" s="49" t="s">
        <v>75</v>
      </c>
      <c r="AL273" s="49"/>
      <c r="AM273" s="49"/>
      <c r="AN273" s="49"/>
      <c r="AO273" s="49"/>
    </row>
    <row r="274" customFormat="false" ht="73.5" hidden="false" customHeight="true" outlineLevel="0" collapsed="false">
      <c r="A274" s="50" t="s">
        <v>50</v>
      </c>
      <c r="B274" s="50"/>
      <c r="C274" s="51" t="s">
        <v>68</v>
      </c>
      <c r="D274" s="51" t="s">
        <v>52</v>
      </c>
      <c r="E274" s="53" t="s">
        <v>69</v>
      </c>
      <c r="G274" s="50" t="s">
        <v>50</v>
      </c>
      <c r="H274" s="50"/>
      <c r="I274" s="51" t="s">
        <v>68</v>
      </c>
      <c r="J274" s="51" t="s">
        <v>52</v>
      </c>
      <c r="K274" s="53" t="s">
        <v>69</v>
      </c>
      <c r="M274" s="50" t="s">
        <v>50</v>
      </c>
      <c r="N274" s="50"/>
      <c r="O274" s="51" t="s">
        <v>68</v>
      </c>
      <c r="P274" s="51" t="s">
        <v>52</v>
      </c>
      <c r="Q274" s="53" t="s">
        <v>69</v>
      </c>
      <c r="S274" s="50" t="s">
        <v>50</v>
      </c>
      <c r="T274" s="50"/>
      <c r="U274" s="51" t="s">
        <v>68</v>
      </c>
      <c r="V274" s="51" t="s">
        <v>52</v>
      </c>
      <c r="W274" s="53" t="s">
        <v>69</v>
      </c>
      <c r="Y274" s="50" t="s">
        <v>50</v>
      </c>
      <c r="Z274" s="50"/>
      <c r="AA274" s="51" t="s">
        <v>68</v>
      </c>
      <c r="AB274" s="51" t="s">
        <v>52</v>
      </c>
      <c r="AC274" s="53" t="s">
        <v>69</v>
      </c>
      <c r="AE274" s="50" t="s">
        <v>50</v>
      </c>
      <c r="AF274" s="50"/>
      <c r="AG274" s="51" t="s">
        <v>68</v>
      </c>
      <c r="AH274" s="51" t="s">
        <v>52</v>
      </c>
      <c r="AI274" s="53" t="s">
        <v>69</v>
      </c>
      <c r="AK274" s="50" t="s">
        <v>50</v>
      </c>
      <c r="AL274" s="50"/>
      <c r="AM274" s="51" t="s">
        <v>68</v>
      </c>
      <c r="AN274" s="51" t="s">
        <v>52</v>
      </c>
      <c r="AO274" s="53" t="s">
        <v>69</v>
      </c>
    </row>
    <row r="275" customFormat="false" ht="15.75" hidden="false" customHeight="true" outlineLevel="0" collapsed="false">
      <c r="A275" s="54" t="s">
        <v>54</v>
      </c>
      <c r="B275" s="55" t="s">
        <v>55</v>
      </c>
      <c r="C275" s="55" t="n">
        <v>0</v>
      </c>
      <c r="D275" s="55" t="n">
        <f aca="false">PRODUCT(C275*0.15)</f>
        <v>0</v>
      </c>
      <c r="E275" s="56" t="n">
        <f aca="false">SUM(C275:D275)</f>
        <v>0</v>
      </c>
      <c r="G275" s="54" t="s">
        <v>54</v>
      </c>
      <c r="H275" s="55" t="s">
        <v>55</v>
      </c>
      <c r="I275" s="55" t="n">
        <v>48.67</v>
      </c>
      <c r="J275" s="55" t="n">
        <f aca="false">PRODUCT(I275*0.15)</f>
        <v>7.3005</v>
      </c>
      <c r="K275" s="56" t="n">
        <f aca="false">SUM(I275:J275)</f>
        <v>55.9705</v>
      </c>
      <c r="M275" s="54" t="s">
        <v>54</v>
      </c>
      <c r="N275" s="57" t="s">
        <v>55</v>
      </c>
      <c r="O275" s="55" t="n">
        <v>157.5</v>
      </c>
      <c r="P275" s="55" t="n">
        <f aca="false">PRODUCT(O275*0.15)</f>
        <v>23.625</v>
      </c>
      <c r="Q275" s="56" t="n">
        <f aca="false">SUM(O275:P275)</f>
        <v>181.125</v>
      </c>
      <c r="S275" s="54" t="s">
        <v>54</v>
      </c>
      <c r="T275" s="57" t="s">
        <v>55</v>
      </c>
      <c r="U275" s="55" t="n">
        <v>130</v>
      </c>
      <c r="V275" s="55" t="n">
        <f aca="false">PRODUCT(U275*0.15)</f>
        <v>19.5</v>
      </c>
      <c r="W275" s="56" t="n">
        <f aca="false">SUM(U275:V275)</f>
        <v>149.5</v>
      </c>
      <c r="Y275" s="54" t="s">
        <v>54</v>
      </c>
      <c r="Z275" s="57" t="s">
        <v>55</v>
      </c>
      <c r="AA275" s="55" t="n">
        <v>81.89</v>
      </c>
      <c r="AB275" s="58" t="n">
        <v>0</v>
      </c>
      <c r="AC275" s="59" t="n">
        <f aca="false">SUM(AA275:AB275)</f>
        <v>81.89</v>
      </c>
      <c r="AD275" s="60" t="s">
        <v>105</v>
      </c>
      <c r="AE275" s="54" t="s">
        <v>54</v>
      </c>
      <c r="AF275" s="57" t="s">
        <v>55</v>
      </c>
      <c r="AG275" s="55" t="n">
        <v>74</v>
      </c>
      <c r="AH275" s="55" t="n">
        <f aca="false">PRODUCT(AG275*0.15)</f>
        <v>11.1</v>
      </c>
      <c r="AI275" s="56" t="n">
        <f aca="false">SUM(AG275:AH275)</f>
        <v>85.1</v>
      </c>
      <c r="AK275" s="54" t="s">
        <v>54</v>
      </c>
      <c r="AL275" s="57" t="s">
        <v>55</v>
      </c>
      <c r="AM275" s="55" t="s">
        <v>101</v>
      </c>
      <c r="AN275" s="55" t="e">
        <f aca="false">PRODUCT(AM275*0.15)</f>
        <v>#VALUE!</v>
      </c>
      <c r="AO275" s="56" t="e">
        <f aca="false">SUM(AM275:AN275)</f>
        <v>#VALUE!</v>
      </c>
    </row>
    <row r="276" customFormat="false" ht="15" hidden="false" customHeight="false" outlineLevel="0" collapsed="false">
      <c r="A276" s="54"/>
      <c r="B276" s="55" t="s">
        <v>70</v>
      </c>
      <c r="C276" s="55" t="n">
        <v>0</v>
      </c>
      <c r="D276" s="55" t="n">
        <f aca="false">PRODUCT(C276*0.15)</f>
        <v>0</v>
      </c>
      <c r="E276" s="56" t="n">
        <f aca="false">SUM(C276:D276)</f>
        <v>0</v>
      </c>
      <c r="G276" s="54"/>
      <c r="H276" s="55" t="s">
        <v>70</v>
      </c>
      <c r="I276" s="55" t="n">
        <v>54.08</v>
      </c>
      <c r="J276" s="55" t="n">
        <f aca="false">PRODUCT(I276*0.15)</f>
        <v>8.112</v>
      </c>
      <c r="K276" s="56" t="n">
        <f aca="false">SUM(I276:J276)</f>
        <v>62.192</v>
      </c>
      <c r="M276" s="54"/>
      <c r="N276" s="57" t="s">
        <v>70</v>
      </c>
      <c r="O276" s="55" t="n">
        <v>157.5</v>
      </c>
      <c r="P276" s="55" t="n">
        <f aca="false">PRODUCT(O276*0.15)</f>
        <v>23.625</v>
      </c>
      <c r="Q276" s="56" t="n">
        <f aca="false">SUM(O276:P276)</f>
        <v>181.125</v>
      </c>
      <c r="S276" s="54"/>
      <c r="T276" s="57" t="s">
        <v>70</v>
      </c>
      <c r="U276" s="55" t="n">
        <v>130</v>
      </c>
      <c r="V276" s="55" t="n">
        <f aca="false">PRODUCT(U276*0.15)</f>
        <v>19.5</v>
      </c>
      <c r="W276" s="56" t="n">
        <f aca="false">SUM(U276:V276)</f>
        <v>149.5</v>
      </c>
      <c r="Y276" s="54"/>
      <c r="Z276" s="57" t="s">
        <v>70</v>
      </c>
      <c r="AA276" s="55" t="n">
        <v>0</v>
      </c>
      <c r="AB276" s="55" t="n">
        <f aca="false">PRODUCT(AA276*0.15)</f>
        <v>0</v>
      </c>
      <c r="AC276" s="56" t="n">
        <f aca="false">SUM(AA276:AB276)</f>
        <v>0</v>
      </c>
      <c r="AE276" s="54"/>
      <c r="AF276" s="57" t="s">
        <v>70</v>
      </c>
      <c r="AG276" s="55" t="n">
        <v>0</v>
      </c>
      <c r="AH276" s="55" t="n">
        <f aca="false">PRODUCT(AG276*0.15)</f>
        <v>0</v>
      </c>
      <c r="AI276" s="56" t="n">
        <f aca="false">SUM(AG276:AH276)</f>
        <v>0</v>
      </c>
      <c r="AK276" s="54"/>
      <c r="AL276" s="57" t="s">
        <v>70</v>
      </c>
      <c r="AM276" s="55" t="s">
        <v>101</v>
      </c>
      <c r="AN276" s="55" t="e">
        <f aca="false">PRODUCT(AM276*0.15)</f>
        <v>#VALUE!</v>
      </c>
      <c r="AO276" s="56" t="e">
        <f aca="false">SUM(AM276:AN276)</f>
        <v>#VALUE!</v>
      </c>
    </row>
    <row r="277" customFormat="false" ht="15" hidden="false" customHeight="false" outlineLevel="0" collapsed="false">
      <c r="A277" s="54"/>
      <c r="B277" s="55" t="s">
        <v>71</v>
      </c>
      <c r="C277" s="55" t="n">
        <v>43.48</v>
      </c>
      <c r="D277" s="55" t="n">
        <f aca="false">PRODUCT(C277*0.15)</f>
        <v>6.522</v>
      </c>
      <c r="E277" s="56" t="n">
        <f aca="false">SUM(C277:D277)</f>
        <v>50.002</v>
      </c>
      <c r="G277" s="54"/>
      <c r="H277" s="55" t="s">
        <v>71</v>
      </c>
      <c r="I277" s="55" t="s">
        <v>60</v>
      </c>
      <c r="J277" s="55"/>
      <c r="K277" s="56"/>
      <c r="M277" s="54"/>
      <c r="N277" s="57" t="s">
        <v>71</v>
      </c>
      <c r="O277" s="55" t="n">
        <v>0</v>
      </c>
      <c r="P277" s="55" t="n">
        <f aca="false">PRODUCT(O277*0.15)</f>
        <v>0</v>
      </c>
      <c r="Q277" s="56" t="n">
        <f aca="false">SUM(O277:P277)</f>
        <v>0</v>
      </c>
      <c r="S277" s="54"/>
      <c r="T277" s="57" t="s">
        <v>71</v>
      </c>
      <c r="U277" s="55" t="n">
        <v>0</v>
      </c>
      <c r="V277" s="55" t="n">
        <f aca="false">PRODUCT(U277*0.15)</f>
        <v>0</v>
      </c>
      <c r="W277" s="56" t="n">
        <f aca="false">SUM(U277:V277)</f>
        <v>0</v>
      </c>
      <c r="Y277" s="54"/>
      <c r="Z277" s="57" t="s">
        <v>71</v>
      </c>
      <c r="AA277" s="55" t="n">
        <v>0</v>
      </c>
      <c r="AB277" s="55" t="n">
        <f aca="false">PRODUCT(AA277*0.15)</f>
        <v>0</v>
      </c>
      <c r="AC277" s="56" t="n">
        <f aca="false">SUM(AA277:AB277)</f>
        <v>0</v>
      </c>
      <c r="AE277" s="54"/>
      <c r="AF277" s="57" t="s">
        <v>71</v>
      </c>
      <c r="AG277" s="55" t="n">
        <v>0</v>
      </c>
      <c r="AH277" s="55" t="n">
        <f aca="false">PRODUCT(AG277*0.15)</f>
        <v>0</v>
      </c>
      <c r="AI277" s="56" t="n">
        <f aca="false">SUM(AG277:AH277)</f>
        <v>0</v>
      </c>
      <c r="AK277" s="54"/>
      <c r="AL277" s="57" t="s">
        <v>71</v>
      </c>
      <c r="AM277" s="55" t="s">
        <v>101</v>
      </c>
      <c r="AN277" s="55" t="e">
        <f aca="false">PRODUCT(AM277*0.15)</f>
        <v>#VALUE!</v>
      </c>
      <c r="AO277" s="56" t="e">
        <f aca="false">SUM(AM277:AN277)</f>
        <v>#VALUE!</v>
      </c>
    </row>
    <row r="278" customFormat="false" ht="15" hidden="false" customHeight="false" outlineLevel="0" collapsed="false">
      <c r="A278" s="54"/>
      <c r="B278" s="55" t="s">
        <v>61</v>
      </c>
      <c r="C278" s="55" t="n">
        <v>0</v>
      </c>
      <c r="D278" s="55" t="n">
        <f aca="false">PRODUCT(C278*0.15)</f>
        <v>0</v>
      </c>
      <c r="E278" s="56" t="n">
        <f aca="false">SUM(C278:D278)</f>
        <v>0</v>
      </c>
      <c r="G278" s="54"/>
      <c r="H278" s="55" t="s">
        <v>61</v>
      </c>
      <c r="I278" s="55" t="n">
        <v>54.08</v>
      </c>
      <c r="J278" s="55" t="n">
        <f aca="false">PRODUCT(I278*0.15)</f>
        <v>8.112</v>
      </c>
      <c r="K278" s="56" t="n">
        <f aca="false">SUM(I278:J278)</f>
        <v>62.192</v>
      </c>
      <c r="M278" s="54"/>
      <c r="N278" s="57" t="s">
        <v>61</v>
      </c>
      <c r="O278" s="55" t="n">
        <v>0</v>
      </c>
      <c r="P278" s="55" t="n">
        <f aca="false">PRODUCT(O278*0.15)</f>
        <v>0</v>
      </c>
      <c r="Q278" s="56" t="n">
        <f aca="false">SUM(O278:P278)</f>
        <v>0</v>
      </c>
      <c r="S278" s="54"/>
      <c r="T278" s="57" t="s">
        <v>61</v>
      </c>
      <c r="U278" s="55" t="n">
        <v>0</v>
      </c>
      <c r="V278" s="55" t="n">
        <f aca="false">PRODUCT(U278*0.15)</f>
        <v>0</v>
      </c>
      <c r="W278" s="56" t="n">
        <f aca="false">SUM(U278:V278)</f>
        <v>0</v>
      </c>
      <c r="Y278" s="54"/>
      <c r="Z278" s="57" t="s">
        <v>61</v>
      </c>
      <c r="AA278" s="55" t="n">
        <v>0</v>
      </c>
      <c r="AB278" s="55" t="n">
        <f aca="false">PRODUCT(AA278*0.15)</f>
        <v>0</v>
      </c>
      <c r="AC278" s="56" t="n">
        <f aca="false">SUM(AA278:AB278)</f>
        <v>0</v>
      </c>
      <c r="AE278" s="54"/>
      <c r="AF278" s="57" t="s">
        <v>61</v>
      </c>
      <c r="AG278" s="55" t="n">
        <v>0</v>
      </c>
      <c r="AH278" s="55" t="n">
        <f aca="false">PRODUCT(AG278*0.15)</f>
        <v>0</v>
      </c>
      <c r="AI278" s="56" t="n">
        <f aca="false">SUM(AG278:AH278)</f>
        <v>0</v>
      </c>
      <c r="AK278" s="54"/>
      <c r="AL278" s="57" t="s">
        <v>61</v>
      </c>
      <c r="AM278" s="55" t="s">
        <v>101</v>
      </c>
      <c r="AN278" s="55" t="e">
        <f aca="false">PRODUCT(AM278*0.15)</f>
        <v>#VALUE!</v>
      </c>
      <c r="AO278" s="56" t="e">
        <f aca="false">SUM(AM278:AN278)</f>
        <v>#VALUE!</v>
      </c>
    </row>
    <row r="279" customFormat="false" ht="15" hidden="false" customHeight="false" outlineLevel="0" collapsed="false">
      <c r="A279" s="54"/>
      <c r="B279" s="55" t="s">
        <v>72</v>
      </c>
      <c r="C279" s="55" t="n">
        <v>0</v>
      </c>
      <c r="D279" s="55" t="n">
        <f aca="false">PRODUCT(C279*0.15)</f>
        <v>0</v>
      </c>
      <c r="E279" s="56" t="n">
        <f aca="false">SUM(C279:D279)</f>
        <v>0</v>
      </c>
      <c r="G279" s="54"/>
      <c r="H279" s="55" t="s">
        <v>72</v>
      </c>
      <c r="I279" s="55" t="n">
        <v>54.08</v>
      </c>
      <c r="J279" s="55" t="n">
        <f aca="false">PRODUCT(I279*0.15)</f>
        <v>8.112</v>
      </c>
      <c r="K279" s="56" t="n">
        <f aca="false">SUM(I279:J279)</f>
        <v>62.192</v>
      </c>
      <c r="M279" s="54"/>
      <c r="N279" s="57" t="s">
        <v>72</v>
      </c>
      <c r="O279" s="55" t="n">
        <v>105</v>
      </c>
      <c r="P279" s="55" t="n">
        <f aca="false">PRODUCT(O279*0.15)</f>
        <v>15.75</v>
      </c>
      <c r="Q279" s="56" t="n">
        <f aca="false">SUM(O279:P279)</f>
        <v>120.75</v>
      </c>
      <c r="S279" s="54"/>
      <c r="T279" s="57" t="s">
        <v>72</v>
      </c>
      <c r="U279" s="55" t="n">
        <v>130</v>
      </c>
      <c r="V279" s="55" t="n">
        <f aca="false">PRODUCT(U279*0.15)</f>
        <v>19.5</v>
      </c>
      <c r="W279" s="56" t="n">
        <f aca="false">SUM(U279:V279)</f>
        <v>149.5</v>
      </c>
      <c r="Y279" s="54"/>
      <c r="Z279" s="57" t="s">
        <v>72</v>
      </c>
      <c r="AA279" s="55" t="n">
        <v>0</v>
      </c>
      <c r="AB279" s="55" t="n">
        <f aca="false">PRODUCT(AA279*0.15)</f>
        <v>0</v>
      </c>
      <c r="AC279" s="56" t="n">
        <f aca="false">SUM(AA279:AB279)</f>
        <v>0</v>
      </c>
      <c r="AE279" s="54"/>
      <c r="AF279" s="57" t="s">
        <v>72</v>
      </c>
      <c r="AG279" s="55" t="n">
        <v>0</v>
      </c>
      <c r="AH279" s="55" t="n">
        <f aca="false">PRODUCT(AG279*0.15)</f>
        <v>0</v>
      </c>
      <c r="AI279" s="56" t="n">
        <f aca="false">SUM(AG279:AH279)</f>
        <v>0</v>
      </c>
      <c r="AK279" s="54"/>
      <c r="AL279" s="57" t="s">
        <v>72</v>
      </c>
      <c r="AM279" s="55" t="s">
        <v>101</v>
      </c>
      <c r="AN279" s="55" t="e">
        <f aca="false">PRODUCT(AM279*0.15)</f>
        <v>#VALUE!</v>
      </c>
      <c r="AO279" s="56" t="e">
        <f aca="false">SUM(AM279:AN279)</f>
        <v>#VALUE!</v>
      </c>
    </row>
    <row r="280" customFormat="false" ht="29.25" hidden="false" customHeight="false" outlineLevel="0" collapsed="false">
      <c r="A280" s="54"/>
      <c r="B280" s="61" t="s">
        <v>63</v>
      </c>
      <c r="C280" s="61" t="n">
        <v>0</v>
      </c>
      <c r="D280" s="55" t="n">
        <f aca="false">PRODUCT(C280*0.15)</f>
        <v>0</v>
      </c>
      <c r="E280" s="56" t="n">
        <f aca="false">SUM(C280:D280)</f>
        <v>0</v>
      </c>
      <c r="G280" s="54"/>
      <c r="H280" s="61" t="s">
        <v>63</v>
      </c>
      <c r="I280" s="61" t="n">
        <v>0</v>
      </c>
      <c r="J280" s="55" t="n">
        <f aca="false">PRODUCT(I280*0.15)</f>
        <v>0</v>
      </c>
      <c r="K280" s="56" t="n">
        <f aca="false">SUM(I280:J280)</f>
        <v>0</v>
      </c>
      <c r="M280" s="54"/>
      <c r="N280" s="62" t="s">
        <v>63</v>
      </c>
      <c r="O280" s="61" t="n">
        <v>0</v>
      </c>
      <c r="P280" s="55" t="n">
        <f aca="false">PRODUCT(O280*0.15)</f>
        <v>0</v>
      </c>
      <c r="Q280" s="56" t="n">
        <f aca="false">SUM(O280:P280)</f>
        <v>0</v>
      </c>
      <c r="S280" s="54"/>
      <c r="T280" s="62" t="s">
        <v>63</v>
      </c>
      <c r="U280" s="61" t="n">
        <v>0</v>
      </c>
      <c r="V280" s="55" t="n">
        <f aca="false">PRODUCT(U280*0.15)</f>
        <v>0</v>
      </c>
      <c r="W280" s="56" t="n">
        <f aca="false">SUM(U280:V280)</f>
        <v>0</v>
      </c>
      <c r="Y280" s="54"/>
      <c r="Z280" s="62" t="s">
        <v>63</v>
      </c>
      <c r="AA280" s="61" t="n">
        <v>0</v>
      </c>
      <c r="AB280" s="55" t="n">
        <f aca="false">PRODUCT(AA280*0.15)</f>
        <v>0</v>
      </c>
      <c r="AC280" s="56" t="n">
        <f aca="false">SUM(AA280:AB280)</f>
        <v>0</v>
      </c>
      <c r="AE280" s="54"/>
      <c r="AF280" s="62" t="s">
        <v>63</v>
      </c>
      <c r="AG280" s="61" t="n">
        <v>0</v>
      </c>
      <c r="AH280" s="55" t="n">
        <f aca="false">PRODUCT(AG280*0.15)</f>
        <v>0</v>
      </c>
      <c r="AI280" s="56" t="n">
        <f aca="false">SUM(AG280:AH280)</f>
        <v>0</v>
      </c>
      <c r="AK280" s="54"/>
      <c r="AL280" s="62" t="s">
        <v>63</v>
      </c>
      <c r="AM280" s="61" t="s">
        <v>101</v>
      </c>
      <c r="AN280" s="55" t="e">
        <f aca="false">PRODUCT(AM280*0.15)</f>
        <v>#VALUE!</v>
      </c>
      <c r="AO280" s="56" t="e">
        <f aca="false">SUM(AM280:AN280)</f>
        <v>#VALUE!</v>
      </c>
    </row>
    <row r="281" customFormat="false" ht="15.75" hidden="false" customHeight="true" outlineLevel="0" collapsed="false">
      <c r="A281" s="54" t="s">
        <v>64</v>
      </c>
      <c r="B281" s="55" t="s">
        <v>55</v>
      </c>
      <c r="C281" s="55" t="n">
        <v>0</v>
      </c>
      <c r="D281" s="55" t="n">
        <f aca="false">PRODUCT(C281*0.15)</f>
        <v>0</v>
      </c>
      <c r="E281" s="56" t="n">
        <f aca="false">SUM(C281:D281)</f>
        <v>0</v>
      </c>
      <c r="G281" s="54" t="s">
        <v>64</v>
      </c>
      <c r="H281" s="55" t="s">
        <v>55</v>
      </c>
      <c r="I281" s="55" t="n">
        <v>48.67</v>
      </c>
      <c r="J281" s="55" t="n">
        <f aca="false">PRODUCT(I281*0.15)</f>
        <v>7.3005</v>
      </c>
      <c r="K281" s="56" t="n">
        <f aca="false">SUM(I281:J281)</f>
        <v>55.9705</v>
      </c>
      <c r="M281" s="54" t="s">
        <v>64</v>
      </c>
      <c r="N281" s="57" t="s">
        <v>55</v>
      </c>
      <c r="O281" s="55" t="n">
        <v>126</v>
      </c>
      <c r="P281" s="55" t="n">
        <f aca="false">PRODUCT(O281*0.15)</f>
        <v>18.9</v>
      </c>
      <c r="Q281" s="56" t="n">
        <f aca="false">SUM(O281:P281)</f>
        <v>144.9</v>
      </c>
      <c r="S281" s="54" t="s">
        <v>64</v>
      </c>
      <c r="T281" s="57" t="s">
        <v>55</v>
      </c>
      <c r="U281" s="55" t="n">
        <v>130</v>
      </c>
      <c r="V281" s="55" t="n">
        <f aca="false">PRODUCT(U281*0.15)</f>
        <v>19.5</v>
      </c>
      <c r="W281" s="56" t="n">
        <f aca="false">SUM(U281:V281)</f>
        <v>149.5</v>
      </c>
      <c r="Y281" s="54" t="s">
        <v>64</v>
      </c>
      <c r="Z281" s="57" t="s">
        <v>55</v>
      </c>
      <c r="AA281" s="55" t="n">
        <v>71.2</v>
      </c>
      <c r="AB281" s="55" t="n">
        <f aca="false">PRODUCT(AA281*0.15)</f>
        <v>10.68</v>
      </c>
      <c r="AC281" s="56" t="n">
        <f aca="false">SUM(AA281:AB281)</f>
        <v>81.88</v>
      </c>
      <c r="AE281" s="54" t="s">
        <v>64</v>
      </c>
      <c r="AF281" s="57" t="s">
        <v>55</v>
      </c>
      <c r="AG281" s="55" t="n">
        <v>43.5</v>
      </c>
      <c r="AH281" s="55" t="n">
        <f aca="false">PRODUCT(AG281*0.15)</f>
        <v>6.525</v>
      </c>
      <c r="AI281" s="56" t="n">
        <f aca="false">SUM(AG281:AH281)</f>
        <v>50.025</v>
      </c>
      <c r="AK281" s="54" t="s">
        <v>64</v>
      </c>
      <c r="AL281" s="57" t="s">
        <v>55</v>
      </c>
      <c r="AM281" s="55" t="s">
        <v>101</v>
      </c>
      <c r="AN281" s="55" t="e">
        <f aca="false">PRODUCT(AM281*0.15)</f>
        <v>#VALUE!</v>
      </c>
      <c r="AO281" s="56" t="e">
        <f aca="false">SUM(AM281:AN281)</f>
        <v>#VALUE!</v>
      </c>
    </row>
    <row r="282" customFormat="false" ht="15" hidden="false" customHeight="false" outlineLevel="0" collapsed="false">
      <c r="A282" s="54"/>
      <c r="B282" s="55" t="s">
        <v>70</v>
      </c>
      <c r="C282" s="55" t="n">
        <v>0</v>
      </c>
      <c r="D282" s="55" t="n">
        <f aca="false">PRODUCT(C282*0.15)</f>
        <v>0</v>
      </c>
      <c r="E282" s="56" t="n">
        <f aca="false">SUM(C282:D282)</f>
        <v>0</v>
      </c>
      <c r="G282" s="54"/>
      <c r="H282" s="55" t="s">
        <v>70</v>
      </c>
      <c r="I282" s="55" t="n">
        <v>54.08</v>
      </c>
      <c r="J282" s="55" t="n">
        <f aca="false">PRODUCT(I282*0.15)</f>
        <v>8.112</v>
      </c>
      <c r="K282" s="56" t="n">
        <f aca="false">SUM(I282:J282)</f>
        <v>62.192</v>
      </c>
      <c r="M282" s="54"/>
      <c r="N282" s="57" t="s">
        <v>70</v>
      </c>
      <c r="O282" s="55" t="n">
        <v>126</v>
      </c>
      <c r="P282" s="55" t="n">
        <f aca="false">PRODUCT(O282*0.15)</f>
        <v>18.9</v>
      </c>
      <c r="Q282" s="56" t="n">
        <f aca="false">SUM(O282:P282)</f>
        <v>144.9</v>
      </c>
      <c r="S282" s="54"/>
      <c r="T282" s="57" t="s">
        <v>70</v>
      </c>
      <c r="U282" s="55" t="n">
        <v>130</v>
      </c>
      <c r="V282" s="55" t="n">
        <f aca="false">PRODUCT(U282*0.15)</f>
        <v>19.5</v>
      </c>
      <c r="W282" s="56" t="n">
        <f aca="false">SUM(U282:V282)</f>
        <v>149.5</v>
      </c>
      <c r="Y282" s="54"/>
      <c r="Z282" s="57" t="s">
        <v>70</v>
      </c>
      <c r="AA282" s="55" t="n">
        <v>0</v>
      </c>
      <c r="AB282" s="55" t="n">
        <f aca="false">PRODUCT(AA282*0.15)</f>
        <v>0</v>
      </c>
      <c r="AC282" s="56" t="n">
        <f aca="false">SUM(AA282:AB282)</f>
        <v>0</v>
      </c>
      <c r="AE282" s="54"/>
      <c r="AF282" s="57" t="s">
        <v>70</v>
      </c>
      <c r="AG282" s="55" t="n">
        <v>0</v>
      </c>
      <c r="AH282" s="55" t="n">
        <f aca="false">PRODUCT(AG282*0.15)</f>
        <v>0</v>
      </c>
      <c r="AI282" s="56" t="n">
        <f aca="false">SUM(AG282:AH282)</f>
        <v>0</v>
      </c>
      <c r="AK282" s="54"/>
      <c r="AL282" s="57" t="s">
        <v>70</v>
      </c>
      <c r="AM282" s="55" t="s">
        <v>101</v>
      </c>
      <c r="AN282" s="55" t="e">
        <f aca="false">PRODUCT(AM282*0.15)</f>
        <v>#VALUE!</v>
      </c>
      <c r="AO282" s="56" t="e">
        <f aca="false">SUM(AM282:AN282)</f>
        <v>#VALUE!</v>
      </c>
    </row>
    <row r="283" customFormat="false" ht="15" hidden="false" customHeight="false" outlineLevel="0" collapsed="false">
      <c r="A283" s="54"/>
      <c r="B283" s="55" t="s">
        <v>71</v>
      </c>
      <c r="C283" s="55" t="n">
        <v>13.04</v>
      </c>
      <c r="D283" s="55" t="n">
        <f aca="false">PRODUCT(C283*0.15)</f>
        <v>1.956</v>
      </c>
      <c r="E283" s="56" t="n">
        <f aca="false">SUM(C283:D283)</f>
        <v>14.996</v>
      </c>
      <c r="G283" s="54"/>
      <c r="H283" s="55" t="s">
        <v>71</v>
      </c>
      <c r="I283" s="55" t="s">
        <v>60</v>
      </c>
      <c r="J283" s="55"/>
      <c r="K283" s="56"/>
      <c r="M283" s="54"/>
      <c r="N283" s="57" t="s">
        <v>71</v>
      </c>
      <c r="O283" s="55" t="n">
        <v>0</v>
      </c>
      <c r="P283" s="55" t="n">
        <f aca="false">PRODUCT(O283*0.15)</f>
        <v>0</v>
      </c>
      <c r="Q283" s="56" t="n">
        <f aca="false">SUM(O283:P283)</f>
        <v>0</v>
      </c>
      <c r="S283" s="54"/>
      <c r="T283" s="57" t="s">
        <v>71</v>
      </c>
      <c r="U283" s="55" t="n">
        <v>0</v>
      </c>
      <c r="V283" s="55" t="n">
        <f aca="false">PRODUCT(U283*0.15)</f>
        <v>0</v>
      </c>
      <c r="W283" s="56" t="n">
        <f aca="false">SUM(U283:V283)</f>
        <v>0</v>
      </c>
      <c r="Y283" s="54"/>
      <c r="Z283" s="57" t="s">
        <v>71</v>
      </c>
      <c r="AA283" s="55" t="n">
        <v>0</v>
      </c>
      <c r="AB283" s="55" t="n">
        <f aca="false">PRODUCT(AA283*0.15)</f>
        <v>0</v>
      </c>
      <c r="AC283" s="56" t="n">
        <f aca="false">SUM(AA283:AB283)</f>
        <v>0</v>
      </c>
      <c r="AE283" s="54"/>
      <c r="AF283" s="57" t="s">
        <v>71</v>
      </c>
      <c r="AG283" s="55" t="n">
        <v>0</v>
      </c>
      <c r="AH283" s="55" t="n">
        <f aca="false">PRODUCT(AG283*0.15)</f>
        <v>0</v>
      </c>
      <c r="AI283" s="56" t="n">
        <f aca="false">SUM(AG283:AH283)</f>
        <v>0</v>
      </c>
      <c r="AK283" s="54"/>
      <c r="AL283" s="57" t="s">
        <v>71</v>
      </c>
      <c r="AM283" s="55" t="s">
        <v>101</v>
      </c>
      <c r="AN283" s="55" t="e">
        <f aca="false">PRODUCT(AM283*0.15)</f>
        <v>#VALUE!</v>
      </c>
      <c r="AO283" s="56" t="e">
        <f aca="false">SUM(AM283:AN283)</f>
        <v>#VALUE!</v>
      </c>
    </row>
    <row r="284" customFormat="false" ht="15" hidden="false" customHeight="false" outlineLevel="0" collapsed="false">
      <c r="A284" s="54"/>
      <c r="B284" s="55" t="s">
        <v>61</v>
      </c>
      <c r="C284" s="55" t="n">
        <v>0</v>
      </c>
      <c r="D284" s="55" t="n">
        <f aca="false">PRODUCT(C284*0.15)</f>
        <v>0</v>
      </c>
      <c r="E284" s="56" t="n">
        <f aca="false">SUM(C284:D284)</f>
        <v>0</v>
      </c>
      <c r="G284" s="54"/>
      <c r="H284" s="55" t="s">
        <v>61</v>
      </c>
      <c r="I284" s="55" t="n">
        <v>54.08</v>
      </c>
      <c r="J284" s="55" t="n">
        <f aca="false">PRODUCT(I284*0.15)</f>
        <v>8.112</v>
      </c>
      <c r="K284" s="56" t="n">
        <f aca="false">SUM(I284:J284)</f>
        <v>62.192</v>
      </c>
      <c r="M284" s="54"/>
      <c r="N284" s="57" t="s">
        <v>61</v>
      </c>
      <c r="O284" s="55" t="n">
        <v>0</v>
      </c>
      <c r="P284" s="55" t="n">
        <f aca="false">PRODUCT(O284*0.15)</f>
        <v>0</v>
      </c>
      <c r="Q284" s="56" t="n">
        <f aca="false">SUM(O284:P284)</f>
        <v>0</v>
      </c>
      <c r="S284" s="54"/>
      <c r="T284" s="57" t="s">
        <v>61</v>
      </c>
      <c r="U284" s="55" t="n">
        <v>0</v>
      </c>
      <c r="V284" s="55" t="n">
        <f aca="false">PRODUCT(U284*0.15)</f>
        <v>0</v>
      </c>
      <c r="W284" s="56" t="n">
        <f aca="false">SUM(U284:V284)</f>
        <v>0</v>
      </c>
      <c r="Y284" s="54"/>
      <c r="Z284" s="57" t="s">
        <v>61</v>
      </c>
      <c r="AA284" s="55" t="n">
        <v>0</v>
      </c>
      <c r="AB284" s="55" t="n">
        <f aca="false">PRODUCT(AA284*0.15)</f>
        <v>0</v>
      </c>
      <c r="AC284" s="56" t="n">
        <f aca="false">SUM(AA284:AB284)</f>
        <v>0</v>
      </c>
      <c r="AE284" s="54"/>
      <c r="AF284" s="57" t="s">
        <v>61</v>
      </c>
      <c r="AG284" s="55" t="n">
        <v>0</v>
      </c>
      <c r="AH284" s="55" t="n">
        <f aca="false">PRODUCT(AG284*0.15)</f>
        <v>0</v>
      </c>
      <c r="AI284" s="56" t="n">
        <f aca="false">SUM(AG284:AH284)</f>
        <v>0</v>
      </c>
      <c r="AK284" s="54"/>
      <c r="AL284" s="57" t="s">
        <v>61</v>
      </c>
      <c r="AM284" s="55" t="s">
        <v>101</v>
      </c>
      <c r="AN284" s="55" t="e">
        <f aca="false">PRODUCT(AM284*0.15)</f>
        <v>#VALUE!</v>
      </c>
      <c r="AO284" s="56" t="e">
        <f aca="false">SUM(AM284:AN284)</f>
        <v>#VALUE!</v>
      </c>
    </row>
    <row r="285" customFormat="false" ht="15" hidden="false" customHeight="false" outlineLevel="0" collapsed="false">
      <c r="A285" s="54"/>
      <c r="B285" s="55" t="s">
        <v>72</v>
      </c>
      <c r="C285" s="55" t="n">
        <v>0</v>
      </c>
      <c r="D285" s="55" t="n">
        <f aca="false">PRODUCT(C285*0.15)</f>
        <v>0</v>
      </c>
      <c r="E285" s="56" t="n">
        <f aca="false">SUM(C285:D285)</f>
        <v>0</v>
      </c>
      <c r="G285" s="54"/>
      <c r="H285" s="55" t="s">
        <v>72</v>
      </c>
      <c r="I285" s="55" t="n">
        <v>54.08</v>
      </c>
      <c r="J285" s="55" t="n">
        <f aca="false">PRODUCT(I285*0.15)</f>
        <v>8.112</v>
      </c>
      <c r="K285" s="56" t="n">
        <f aca="false">SUM(I285:J285)</f>
        <v>62.192</v>
      </c>
      <c r="M285" s="54"/>
      <c r="N285" s="57" t="s">
        <v>72</v>
      </c>
      <c r="O285" s="55" t="n">
        <v>105</v>
      </c>
      <c r="P285" s="55" t="n">
        <f aca="false">PRODUCT(O285*0.15)</f>
        <v>15.75</v>
      </c>
      <c r="Q285" s="56" t="n">
        <f aca="false">SUM(O285:P285)</f>
        <v>120.75</v>
      </c>
      <c r="S285" s="54"/>
      <c r="T285" s="57" t="s">
        <v>72</v>
      </c>
      <c r="U285" s="55" t="n">
        <v>130</v>
      </c>
      <c r="V285" s="55" t="n">
        <f aca="false">PRODUCT(U285*0.15)</f>
        <v>19.5</v>
      </c>
      <c r="W285" s="56" t="n">
        <f aca="false">SUM(U285:V285)</f>
        <v>149.5</v>
      </c>
      <c r="Y285" s="54"/>
      <c r="Z285" s="57" t="s">
        <v>72</v>
      </c>
      <c r="AA285" s="55" t="n">
        <v>0</v>
      </c>
      <c r="AB285" s="55" t="n">
        <f aca="false">PRODUCT(AA285*0.15)</f>
        <v>0</v>
      </c>
      <c r="AC285" s="56" t="n">
        <f aca="false">SUM(AA285:AB285)</f>
        <v>0</v>
      </c>
      <c r="AE285" s="54"/>
      <c r="AF285" s="57" t="s">
        <v>72</v>
      </c>
      <c r="AG285" s="55" t="n">
        <v>0</v>
      </c>
      <c r="AH285" s="55" t="n">
        <f aca="false">PRODUCT(AG285*0.15)</f>
        <v>0</v>
      </c>
      <c r="AI285" s="56" t="n">
        <f aca="false">SUM(AG285:AH285)</f>
        <v>0</v>
      </c>
      <c r="AK285" s="54"/>
      <c r="AL285" s="57" t="s">
        <v>72</v>
      </c>
      <c r="AM285" s="55" t="s">
        <v>101</v>
      </c>
      <c r="AN285" s="55" t="e">
        <f aca="false">PRODUCT(AM285*0.15)</f>
        <v>#VALUE!</v>
      </c>
      <c r="AO285" s="56" t="e">
        <f aca="false">SUM(AM285:AN285)</f>
        <v>#VALUE!</v>
      </c>
    </row>
    <row r="286" customFormat="false" ht="29.25" hidden="false" customHeight="false" outlineLevel="0" collapsed="false">
      <c r="A286" s="54"/>
      <c r="B286" s="61" t="s">
        <v>63</v>
      </c>
      <c r="C286" s="61" t="n">
        <v>0</v>
      </c>
      <c r="D286" s="55" t="n">
        <f aca="false">PRODUCT(C286*0.15)</f>
        <v>0</v>
      </c>
      <c r="E286" s="56" t="n">
        <f aca="false">SUM(C286:D286)</f>
        <v>0</v>
      </c>
      <c r="G286" s="54"/>
      <c r="H286" s="61" t="s">
        <v>63</v>
      </c>
      <c r="I286" s="61" t="n">
        <v>0</v>
      </c>
      <c r="J286" s="55" t="n">
        <f aca="false">PRODUCT(I286*0.15)</f>
        <v>0</v>
      </c>
      <c r="K286" s="56" t="n">
        <f aca="false">SUM(I286:J286)</f>
        <v>0</v>
      </c>
      <c r="M286" s="54"/>
      <c r="N286" s="62" t="s">
        <v>63</v>
      </c>
      <c r="O286" s="61" t="n">
        <v>0</v>
      </c>
      <c r="P286" s="55" t="n">
        <f aca="false">PRODUCT(O286*0.15)</f>
        <v>0</v>
      </c>
      <c r="Q286" s="56" t="n">
        <f aca="false">SUM(O286:P286)</f>
        <v>0</v>
      </c>
      <c r="S286" s="54"/>
      <c r="T286" s="62" t="s">
        <v>63</v>
      </c>
      <c r="U286" s="61" t="n">
        <v>0</v>
      </c>
      <c r="V286" s="55" t="n">
        <f aca="false">PRODUCT(U286*0.15)</f>
        <v>0</v>
      </c>
      <c r="W286" s="56" t="n">
        <f aca="false">SUM(U286:V286)</f>
        <v>0</v>
      </c>
      <c r="Y286" s="54"/>
      <c r="Z286" s="62" t="s">
        <v>63</v>
      </c>
      <c r="AA286" s="61" t="n">
        <v>0</v>
      </c>
      <c r="AB286" s="55" t="n">
        <f aca="false">PRODUCT(AA286*0.15)</f>
        <v>0</v>
      </c>
      <c r="AC286" s="56" t="n">
        <f aca="false">SUM(AA286:AB286)</f>
        <v>0</v>
      </c>
      <c r="AE286" s="54"/>
      <c r="AF286" s="62" t="s">
        <v>63</v>
      </c>
      <c r="AG286" s="61" t="n">
        <v>0</v>
      </c>
      <c r="AH286" s="55" t="n">
        <f aca="false">PRODUCT(AG286*0.15)</f>
        <v>0</v>
      </c>
      <c r="AI286" s="56" t="n">
        <f aca="false">SUM(AG286:AH286)</f>
        <v>0</v>
      </c>
      <c r="AK286" s="54"/>
      <c r="AL286" s="62" t="s">
        <v>63</v>
      </c>
      <c r="AM286" s="61" t="s">
        <v>101</v>
      </c>
      <c r="AN286" s="55" t="e">
        <f aca="false">PRODUCT(AM286*0.15)</f>
        <v>#VALUE!</v>
      </c>
      <c r="AO286" s="56" t="e">
        <f aca="false">SUM(AM286:AN286)</f>
        <v>#VALUE!</v>
      </c>
    </row>
    <row r="287" customFormat="false" ht="16.5" hidden="false" customHeight="true" outlineLevel="0" collapsed="false">
      <c r="A287" s="67" t="s">
        <v>66</v>
      </c>
      <c r="B287" s="67"/>
      <c r="C287" s="68" t="n">
        <f aca="false">SUM(C275:C286)</f>
        <v>56.52</v>
      </c>
      <c r="D287" s="68" t="n">
        <f aca="false">SUM(D275:D286)</f>
        <v>8.478</v>
      </c>
      <c r="E287" s="68" t="n">
        <f aca="false">SUM(E275:E286)</f>
        <v>64.998</v>
      </c>
      <c r="G287" s="67" t="s">
        <v>66</v>
      </c>
      <c r="H287" s="67"/>
      <c r="I287" s="68" t="n">
        <f aca="false">SUM(I275:I286)</f>
        <v>421.82</v>
      </c>
      <c r="J287" s="68" t="n">
        <f aca="false">SUM(J275:J286)</f>
        <v>63.273</v>
      </c>
      <c r="K287" s="68" t="n">
        <f aca="false">SUM(K275:K286)</f>
        <v>485.093</v>
      </c>
      <c r="M287" s="67" t="s">
        <v>66</v>
      </c>
      <c r="N287" s="67"/>
      <c r="O287" s="68" t="n">
        <f aca="false">SUM(O275:O286)</f>
        <v>777</v>
      </c>
      <c r="P287" s="69" t="n">
        <f aca="false">SUM(P275:P286)</f>
        <v>116.55</v>
      </c>
      <c r="Q287" s="68" t="n">
        <f aca="false">SUM(Q275:Q286)</f>
        <v>893.55</v>
      </c>
      <c r="S287" s="67" t="s">
        <v>66</v>
      </c>
      <c r="T287" s="67"/>
      <c r="U287" s="68" t="n">
        <f aca="false">SUM(U275:U286)</f>
        <v>780</v>
      </c>
      <c r="V287" s="68" t="n">
        <f aca="false">SUM(V275:V286)</f>
        <v>117</v>
      </c>
      <c r="W287" s="68" t="n">
        <f aca="false">SUM(W275:W286)</f>
        <v>897</v>
      </c>
      <c r="Y287" s="67" t="s">
        <v>66</v>
      </c>
      <c r="Z287" s="67"/>
      <c r="AA287" s="68" t="n">
        <f aca="false">SUM(AA275:AA286)</f>
        <v>153.09</v>
      </c>
      <c r="AB287" s="69" t="n">
        <f aca="false">SUM(AB275:AB286)</f>
        <v>10.68</v>
      </c>
      <c r="AC287" s="69" t="n">
        <f aca="false">SUM(AC275:AC286)</f>
        <v>163.77</v>
      </c>
      <c r="AE287" s="67" t="s">
        <v>66</v>
      </c>
      <c r="AF287" s="67"/>
      <c r="AG287" s="68" t="n">
        <f aca="false">SUM(AG275:AG286)</f>
        <v>117.5</v>
      </c>
      <c r="AH287" s="68" t="n">
        <f aca="false">SUM(AH275:AH286)</f>
        <v>17.625</v>
      </c>
      <c r="AI287" s="68" t="n">
        <f aca="false">SUM(AI275:AI286)</f>
        <v>135.125</v>
      </c>
      <c r="AK287" s="67" t="s">
        <v>66</v>
      </c>
      <c r="AL287" s="67"/>
      <c r="AM287" s="68" t="n">
        <f aca="false">SUM(AM275:AM286)</f>
        <v>0</v>
      </c>
      <c r="AN287" s="68" t="e">
        <f aca="false">SUM(AN275:AN286)</f>
        <v>#VALUE!</v>
      </c>
      <c r="AO287" s="68" t="e">
        <f aca="false">SUM(AO275:AO286)</f>
        <v>#VALUE!</v>
      </c>
    </row>
    <row r="288" customFormat="false" ht="78.75" hidden="false" customHeight="true" outlineLevel="0" collapsed="false">
      <c r="A288" s="48" t="s">
        <v>104</v>
      </c>
      <c r="B288" s="48"/>
      <c r="C288" s="48"/>
      <c r="D288" s="48"/>
      <c r="G288" s="48" t="s">
        <v>104</v>
      </c>
      <c r="H288" s="48"/>
      <c r="I288" s="48"/>
      <c r="J288" s="48"/>
      <c r="M288" s="48" t="s">
        <v>104</v>
      </c>
      <c r="N288" s="48"/>
      <c r="O288" s="48"/>
      <c r="P288" s="48"/>
      <c r="S288" s="48" t="s">
        <v>104</v>
      </c>
      <c r="T288" s="48"/>
      <c r="U288" s="48"/>
      <c r="V288" s="48"/>
      <c r="Y288" s="48" t="s">
        <v>104</v>
      </c>
      <c r="Z288" s="48"/>
      <c r="AA288" s="48"/>
      <c r="AB288" s="48"/>
      <c r="AE288" s="48" t="s">
        <v>104</v>
      </c>
      <c r="AF288" s="48"/>
      <c r="AG288" s="48"/>
      <c r="AH288" s="48"/>
      <c r="AK288" s="48" t="s">
        <v>104</v>
      </c>
      <c r="AL288" s="48"/>
      <c r="AM288" s="48"/>
      <c r="AN288" s="48"/>
    </row>
    <row r="289" customFormat="false" ht="19.5" hidden="false" customHeight="true" outlineLevel="0" collapsed="false">
      <c r="A289" s="49" t="s">
        <v>76</v>
      </c>
      <c r="B289" s="49"/>
      <c r="C289" s="49"/>
      <c r="D289" s="49"/>
      <c r="G289" s="49" t="s">
        <v>76</v>
      </c>
      <c r="H289" s="49"/>
      <c r="I289" s="49"/>
      <c r="J289" s="49"/>
      <c r="M289" s="49" t="s">
        <v>76</v>
      </c>
      <c r="N289" s="49"/>
      <c r="O289" s="49"/>
      <c r="P289" s="49"/>
      <c r="S289" s="49" t="s">
        <v>76</v>
      </c>
      <c r="T289" s="49"/>
      <c r="U289" s="49"/>
      <c r="V289" s="49"/>
      <c r="Y289" s="49" t="s">
        <v>76</v>
      </c>
      <c r="Z289" s="49"/>
      <c r="AA289" s="49"/>
      <c r="AB289" s="49"/>
      <c r="AE289" s="49" t="s">
        <v>76</v>
      </c>
      <c r="AF289" s="49"/>
      <c r="AG289" s="49"/>
      <c r="AH289" s="49"/>
      <c r="AK289" s="49" t="s">
        <v>76</v>
      </c>
      <c r="AL289" s="49"/>
      <c r="AM289" s="49"/>
      <c r="AN289" s="49"/>
    </row>
    <row r="290" customFormat="false" ht="73.5" hidden="false" customHeight="false" outlineLevel="0" collapsed="false">
      <c r="A290" s="75" t="s">
        <v>50</v>
      </c>
      <c r="B290" s="51" t="s">
        <v>68</v>
      </c>
      <c r="C290" s="51" t="s">
        <v>52</v>
      </c>
      <c r="D290" s="53" t="s">
        <v>69</v>
      </c>
      <c r="G290" s="75" t="s">
        <v>50</v>
      </c>
      <c r="H290" s="51" t="s">
        <v>68</v>
      </c>
      <c r="I290" s="51" t="s">
        <v>52</v>
      </c>
      <c r="J290" s="53" t="s">
        <v>69</v>
      </c>
      <c r="M290" s="75" t="s">
        <v>50</v>
      </c>
      <c r="N290" s="76" t="s">
        <v>68</v>
      </c>
      <c r="O290" s="51" t="s">
        <v>52</v>
      </c>
      <c r="P290" s="53" t="s">
        <v>69</v>
      </c>
      <c r="S290" s="75" t="s">
        <v>50</v>
      </c>
      <c r="T290" s="76" t="s">
        <v>68</v>
      </c>
      <c r="U290" s="51" t="s">
        <v>52</v>
      </c>
      <c r="V290" s="53" t="s">
        <v>69</v>
      </c>
      <c r="Y290" s="75" t="s">
        <v>50</v>
      </c>
      <c r="Z290" s="76" t="s">
        <v>68</v>
      </c>
      <c r="AA290" s="51" t="s">
        <v>52</v>
      </c>
      <c r="AB290" s="53" t="s">
        <v>69</v>
      </c>
      <c r="AE290" s="75" t="s">
        <v>50</v>
      </c>
      <c r="AF290" s="76" t="s">
        <v>68</v>
      </c>
      <c r="AG290" s="51" t="s">
        <v>52</v>
      </c>
      <c r="AH290" s="53" t="s">
        <v>69</v>
      </c>
      <c r="AK290" s="75" t="s">
        <v>50</v>
      </c>
      <c r="AL290" s="76" t="s">
        <v>68</v>
      </c>
      <c r="AM290" s="51" t="s">
        <v>52</v>
      </c>
      <c r="AN290" s="53" t="s">
        <v>69</v>
      </c>
    </row>
    <row r="291" s="1" customFormat="true" ht="30" hidden="false" customHeight="false" outlineLevel="0" collapsed="false">
      <c r="A291" s="80" t="s">
        <v>77</v>
      </c>
      <c r="B291" s="55" t="n">
        <v>0</v>
      </c>
      <c r="C291" s="55" t="n">
        <f aca="false">PRODUCT(B291*0.15)</f>
        <v>0</v>
      </c>
      <c r="D291" s="56" t="n">
        <f aca="false">SUM(B291:C291)</f>
        <v>0</v>
      </c>
      <c r="G291" s="80" t="s">
        <v>77</v>
      </c>
      <c r="H291" s="55" t="n">
        <v>108.16</v>
      </c>
      <c r="I291" s="55" t="n">
        <f aca="false">PRODUCT(H291*0.15)</f>
        <v>16.224</v>
      </c>
      <c r="J291" s="56" t="n">
        <f aca="false">SUM(H291:I291)</f>
        <v>124.384</v>
      </c>
      <c r="M291" s="80" t="s">
        <v>77</v>
      </c>
      <c r="N291" s="55" t="n">
        <v>52.5</v>
      </c>
      <c r="O291" s="55" t="n">
        <f aca="false">PRODUCT(N291*0.15)</f>
        <v>7.875</v>
      </c>
      <c r="P291" s="56" t="n">
        <f aca="false">SUM(N291:O291)</f>
        <v>60.375</v>
      </c>
      <c r="S291" s="80" t="s">
        <v>77</v>
      </c>
      <c r="T291" s="55" t="n">
        <v>230</v>
      </c>
      <c r="U291" s="55" t="n">
        <f aca="false">PRODUCT(T291*0.15)</f>
        <v>34.5</v>
      </c>
      <c r="V291" s="56" t="n">
        <f aca="false">SUM(T291:U291)</f>
        <v>264.5</v>
      </c>
      <c r="Y291" s="80" t="s">
        <v>77</v>
      </c>
      <c r="Z291" s="55" t="n">
        <v>0</v>
      </c>
      <c r="AA291" s="55" t="n">
        <f aca="false">PRODUCT(Z291*0.15)</f>
        <v>0</v>
      </c>
      <c r="AB291" s="56" t="n">
        <f aca="false">SUM(Z291:AA291)</f>
        <v>0</v>
      </c>
      <c r="AE291" s="80" t="s">
        <v>77</v>
      </c>
      <c r="AF291" s="55" t="n">
        <v>399</v>
      </c>
      <c r="AG291" s="55" t="n">
        <f aca="false">PRODUCT(AF291*0.15)</f>
        <v>59.85</v>
      </c>
      <c r="AH291" s="56" t="n">
        <f aca="false">SUM(AF291:AG291)</f>
        <v>458.85</v>
      </c>
      <c r="AK291" s="80" t="s">
        <v>77</v>
      </c>
      <c r="AL291" s="55" t="s">
        <v>101</v>
      </c>
      <c r="AM291" s="55" t="e">
        <f aca="false">PRODUCT(AL291*0.15)</f>
        <v>#VALUE!</v>
      </c>
      <c r="AN291" s="56" t="e">
        <f aca="false">SUM(AL291:AM291)</f>
        <v>#VALUE!</v>
      </c>
    </row>
    <row r="292" s="1" customFormat="true" ht="15" hidden="false" customHeight="false" outlineLevel="0" collapsed="false">
      <c r="A292" s="80" t="s">
        <v>78</v>
      </c>
      <c r="B292" s="55" t="n">
        <v>78.26</v>
      </c>
      <c r="C292" s="55" t="n">
        <f aca="false">PRODUCT(B292*0.15)</f>
        <v>11.739</v>
      </c>
      <c r="D292" s="56" t="n">
        <f aca="false">SUM(B292:C292)</f>
        <v>89.999</v>
      </c>
      <c r="G292" s="80" t="s">
        <v>78</v>
      </c>
      <c r="H292" s="55" t="s">
        <v>60</v>
      </c>
      <c r="I292" s="55"/>
      <c r="J292" s="56"/>
      <c r="M292" s="80" t="s">
        <v>78</v>
      </c>
      <c r="N292" s="55" t="n">
        <v>0</v>
      </c>
      <c r="O292" s="55" t="n">
        <f aca="false">PRODUCT(N292*0.15)</f>
        <v>0</v>
      </c>
      <c r="P292" s="56" t="n">
        <f aca="false">SUM(N292:O292)</f>
        <v>0</v>
      </c>
      <c r="S292" s="80" t="s">
        <v>78</v>
      </c>
      <c r="T292" s="55" t="n">
        <v>80</v>
      </c>
      <c r="U292" s="55" t="n">
        <f aca="false">PRODUCT(T292*0.15)</f>
        <v>12</v>
      </c>
      <c r="V292" s="56" t="n">
        <f aca="false">SUM(T292:U292)</f>
        <v>92</v>
      </c>
      <c r="Y292" s="80" t="s">
        <v>78</v>
      </c>
      <c r="Z292" s="55" t="n">
        <v>0</v>
      </c>
      <c r="AA292" s="55" t="n">
        <f aca="false">PRODUCT(Z292*0.15)</f>
        <v>0</v>
      </c>
      <c r="AB292" s="56" t="n">
        <f aca="false">SUM(Z292:AA292)</f>
        <v>0</v>
      </c>
      <c r="AE292" s="80" t="s">
        <v>78</v>
      </c>
      <c r="AF292" s="55" t="n">
        <v>0</v>
      </c>
      <c r="AG292" s="55" t="n">
        <f aca="false">PRODUCT(AF292*0.15)</f>
        <v>0</v>
      </c>
      <c r="AH292" s="56" t="n">
        <f aca="false">SUM(AF292:AG292)</f>
        <v>0</v>
      </c>
      <c r="AK292" s="80" t="s">
        <v>78</v>
      </c>
      <c r="AL292" s="55" t="s">
        <v>101</v>
      </c>
      <c r="AM292" s="55" t="e">
        <f aca="false">PRODUCT(AL292*0.15)</f>
        <v>#VALUE!</v>
      </c>
      <c r="AN292" s="56" t="e">
        <f aca="false">SUM(AL292:AM292)</f>
        <v>#VALUE!</v>
      </c>
    </row>
    <row r="293" s="1" customFormat="true" ht="15" hidden="false" customHeight="false" outlineLevel="0" collapsed="false">
      <c r="A293" s="80" t="s">
        <v>79</v>
      </c>
      <c r="B293" s="55" t="n">
        <v>0</v>
      </c>
      <c r="C293" s="55" t="n">
        <f aca="false">PRODUCT(B293*0.15)</f>
        <v>0</v>
      </c>
      <c r="D293" s="56" t="n">
        <f aca="false">SUM(B293:C293)</f>
        <v>0</v>
      </c>
      <c r="G293" s="80" t="s">
        <v>79</v>
      </c>
      <c r="H293" s="55" t="n">
        <v>0</v>
      </c>
      <c r="I293" s="55" t="n">
        <f aca="false">PRODUCT(H293*0.15)</f>
        <v>0</v>
      </c>
      <c r="J293" s="56" t="n">
        <f aca="false">SUM(H293:I293)</f>
        <v>0</v>
      </c>
      <c r="M293" s="80" t="s">
        <v>79</v>
      </c>
      <c r="N293" s="55" t="n">
        <v>0</v>
      </c>
      <c r="O293" s="55" t="n">
        <f aca="false">PRODUCT(N293*0.15)</f>
        <v>0</v>
      </c>
      <c r="P293" s="56" t="n">
        <f aca="false">SUM(N293:O293)</f>
        <v>0</v>
      </c>
      <c r="S293" s="80" t="s">
        <v>79</v>
      </c>
      <c r="T293" s="55" t="n">
        <v>0</v>
      </c>
      <c r="U293" s="55" t="n">
        <f aca="false">PRODUCT(T293*0.15)</f>
        <v>0</v>
      </c>
      <c r="V293" s="56" t="n">
        <f aca="false">SUM(T293:U293)</f>
        <v>0</v>
      </c>
      <c r="Y293" s="80" t="s">
        <v>79</v>
      </c>
      <c r="Z293" s="55" t="n">
        <v>0</v>
      </c>
      <c r="AA293" s="55" t="n">
        <f aca="false">PRODUCT(Z293*0.15)</f>
        <v>0</v>
      </c>
      <c r="AB293" s="56" t="n">
        <f aca="false">SUM(Z293:AA293)</f>
        <v>0</v>
      </c>
      <c r="AE293" s="80" t="s">
        <v>79</v>
      </c>
      <c r="AF293" s="55" t="n">
        <v>0</v>
      </c>
      <c r="AG293" s="55" t="n">
        <f aca="false">PRODUCT(AF293*0.15)</f>
        <v>0</v>
      </c>
      <c r="AH293" s="56" t="n">
        <f aca="false">SUM(AF293:AG293)</f>
        <v>0</v>
      </c>
      <c r="AK293" s="80" t="s">
        <v>79</v>
      </c>
      <c r="AL293" s="55" t="s">
        <v>101</v>
      </c>
      <c r="AM293" s="55" t="e">
        <f aca="false">PRODUCT(AL293*0.15)</f>
        <v>#VALUE!</v>
      </c>
      <c r="AN293" s="56" t="e">
        <f aca="false">SUM(AL293:AM293)</f>
        <v>#VALUE!</v>
      </c>
    </row>
    <row r="294" s="1" customFormat="true" ht="15" hidden="false" customHeight="false" outlineLevel="0" collapsed="false">
      <c r="A294" s="81" t="s">
        <v>80</v>
      </c>
      <c r="B294" s="61" t="n">
        <v>0</v>
      </c>
      <c r="C294" s="55" t="n">
        <f aca="false">PRODUCT(B294*0.15)</f>
        <v>0</v>
      </c>
      <c r="D294" s="56" t="n">
        <f aca="false">SUM(B294:C294)</f>
        <v>0</v>
      </c>
      <c r="G294" s="81" t="s">
        <v>80</v>
      </c>
      <c r="H294" s="61" t="n">
        <v>0</v>
      </c>
      <c r="I294" s="55" t="n">
        <f aca="false">PRODUCT(H294*0.15)</f>
        <v>0</v>
      </c>
      <c r="J294" s="56" t="n">
        <f aca="false">SUM(H294:I294)</f>
        <v>0</v>
      </c>
      <c r="M294" s="81" t="s">
        <v>80</v>
      </c>
      <c r="N294" s="61" t="n">
        <v>0</v>
      </c>
      <c r="O294" s="55" t="n">
        <f aca="false">PRODUCT(N294*0.15)</f>
        <v>0</v>
      </c>
      <c r="P294" s="56" t="n">
        <f aca="false">SUM(N294:O294)</f>
        <v>0</v>
      </c>
      <c r="S294" s="81" t="s">
        <v>80</v>
      </c>
      <c r="T294" s="61" t="n">
        <v>180</v>
      </c>
      <c r="U294" s="55" t="n">
        <f aca="false">PRODUCT(T294*0.15)</f>
        <v>27</v>
      </c>
      <c r="V294" s="56" t="n">
        <f aca="false">SUM(T294:U294)</f>
        <v>207</v>
      </c>
      <c r="Y294" s="81" t="s">
        <v>80</v>
      </c>
      <c r="Z294" s="61" t="n">
        <v>0</v>
      </c>
      <c r="AA294" s="55" t="n">
        <f aca="false">PRODUCT(Z294*0.15)</f>
        <v>0</v>
      </c>
      <c r="AB294" s="56" t="n">
        <f aca="false">SUM(Z294:AA294)</f>
        <v>0</v>
      </c>
      <c r="AE294" s="81" t="s">
        <v>80</v>
      </c>
      <c r="AF294" s="61" t="n">
        <v>0</v>
      </c>
      <c r="AG294" s="55" t="n">
        <f aca="false">PRODUCT(AF294*0.15)</f>
        <v>0</v>
      </c>
      <c r="AH294" s="56" t="n">
        <f aca="false">SUM(AF294:AG294)</f>
        <v>0</v>
      </c>
      <c r="AK294" s="81" t="s">
        <v>80</v>
      </c>
      <c r="AL294" s="61" t="s">
        <v>101</v>
      </c>
      <c r="AM294" s="55" t="e">
        <f aca="false">PRODUCT(AL294*0.15)</f>
        <v>#VALUE!</v>
      </c>
      <c r="AN294" s="56" t="e">
        <f aca="false">SUM(AL294:AM294)</f>
        <v>#VALUE!</v>
      </c>
    </row>
    <row r="295" customFormat="false" ht="16.5" hidden="false" customHeight="false" outlineLevel="0" collapsed="false">
      <c r="A295" s="104" t="s">
        <v>66</v>
      </c>
      <c r="B295" s="68" t="n">
        <f aca="false">SUM(B291:B294)</f>
        <v>78.26</v>
      </c>
      <c r="C295" s="68" t="n">
        <f aca="false">SUM(C291:C294)</f>
        <v>11.739</v>
      </c>
      <c r="D295" s="68" t="n">
        <f aca="false">SUM(D291:D294)</f>
        <v>89.999</v>
      </c>
      <c r="G295" s="104" t="s">
        <v>66</v>
      </c>
      <c r="H295" s="68" t="n">
        <f aca="false">SUM(H291:H294)</f>
        <v>108.16</v>
      </c>
      <c r="I295" s="68" t="n">
        <f aca="false">SUM(I291:I294)</f>
        <v>16.224</v>
      </c>
      <c r="J295" s="68" t="n">
        <f aca="false">SUM(J291:J294)</f>
        <v>124.384</v>
      </c>
      <c r="M295" s="82" t="s">
        <v>66</v>
      </c>
      <c r="N295" s="68" t="n">
        <f aca="false">SUM(N291:N294)</f>
        <v>52.5</v>
      </c>
      <c r="O295" s="68" t="n">
        <f aca="false">SUM(O291:O294)</f>
        <v>7.875</v>
      </c>
      <c r="P295" s="68" t="n">
        <f aca="false">SUM(P291:P294)</f>
        <v>60.375</v>
      </c>
      <c r="S295" s="104" t="s">
        <v>66</v>
      </c>
      <c r="T295" s="68" t="n">
        <f aca="false">SUM(T291:T294)</f>
        <v>490</v>
      </c>
      <c r="U295" s="68" t="n">
        <f aca="false">SUM(U291:U294)</f>
        <v>73.5</v>
      </c>
      <c r="V295" s="68" t="n">
        <f aca="false">SUM(V291:V294)</f>
        <v>563.5</v>
      </c>
      <c r="Y295" s="104" t="s">
        <v>66</v>
      </c>
      <c r="Z295" s="68" t="n">
        <f aca="false">SUM(Z291:Z294)</f>
        <v>0</v>
      </c>
      <c r="AA295" s="68" t="n">
        <f aca="false">SUM(AA291:AA294)</f>
        <v>0</v>
      </c>
      <c r="AB295" s="68" t="n">
        <f aca="false">SUM(AB291:AB294)</f>
        <v>0</v>
      </c>
      <c r="AE295" s="104" t="s">
        <v>66</v>
      </c>
      <c r="AF295" s="68" t="n">
        <f aca="false">SUM(AF291:AF294)</f>
        <v>399</v>
      </c>
      <c r="AG295" s="68" t="n">
        <f aca="false">SUM(AG291:AG294)</f>
        <v>59.85</v>
      </c>
      <c r="AH295" s="68" t="n">
        <f aca="false">SUM(AH291:AH294)</f>
        <v>458.85</v>
      </c>
      <c r="AK295" s="104" t="s">
        <v>66</v>
      </c>
      <c r="AL295" s="68" t="n">
        <f aca="false">SUM(AL291:AL294)</f>
        <v>0</v>
      </c>
      <c r="AM295" s="68" t="e">
        <f aca="false">SUM(AM291:AM294)</f>
        <v>#VALUE!</v>
      </c>
      <c r="AN295" s="68" t="e">
        <f aca="false">SUM(AN291:AN294)</f>
        <v>#VALUE!</v>
      </c>
    </row>
    <row r="296" customFormat="false" ht="18.75" hidden="false" customHeight="true" outlineLevel="0" collapsed="false">
      <c r="A296" s="83" t="s">
        <v>81</v>
      </c>
      <c r="B296" s="83"/>
      <c r="C296" s="83"/>
      <c r="D296" s="83"/>
      <c r="G296" s="83" t="s">
        <v>81</v>
      </c>
      <c r="H296" s="83"/>
      <c r="I296" s="83"/>
      <c r="J296" s="83"/>
      <c r="M296" s="100" t="s">
        <v>81</v>
      </c>
      <c r="N296" s="100"/>
      <c r="O296" s="100"/>
      <c r="P296" s="100"/>
      <c r="S296" s="83" t="s">
        <v>81</v>
      </c>
      <c r="T296" s="83"/>
      <c r="U296" s="83"/>
      <c r="V296" s="83"/>
      <c r="Y296" s="83" t="s">
        <v>81</v>
      </c>
      <c r="Z296" s="83"/>
      <c r="AA296" s="83"/>
      <c r="AB296" s="83"/>
      <c r="AE296" s="83" t="s">
        <v>81</v>
      </c>
      <c r="AF296" s="83"/>
      <c r="AG296" s="83"/>
      <c r="AH296" s="83"/>
      <c r="AK296" s="83" t="s">
        <v>81</v>
      </c>
      <c r="AL296" s="83"/>
      <c r="AM296" s="83"/>
      <c r="AN296" s="83"/>
    </row>
    <row r="297" customFormat="false" ht="72.75" hidden="false" customHeight="false" outlineLevel="0" collapsed="false">
      <c r="A297" s="75" t="s">
        <v>50</v>
      </c>
      <c r="B297" s="51" t="s">
        <v>68</v>
      </c>
      <c r="C297" s="51" t="s">
        <v>52</v>
      </c>
      <c r="D297" s="53" t="s">
        <v>69</v>
      </c>
      <c r="G297" s="75" t="s">
        <v>50</v>
      </c>
      <c r="H297" s="51" t="s">
        <v>68</v>
      </c>
      <c r="I297" s="51" t="s">
        <v>52</v>
      </c>
      <c r="J297" s="53" t="s">
        <v>69</v>
      </c>
      <c r="M297" s="101" t="s">
        <v>50</v>
      </c>
      <c r="N297" s="51" t="s">
        <v>68</v>
      </c>
      <c r="O297" s="51" t="s">
        <v>52</v>
      </c>
      <c r="P297" s="53" t="s">
        <v>69</v>
      </c>
      <c r="S297" s="75" t="s">
        <v>50</v>
      </c>
      <c r="T297" s="76" t="s">
        <v>68</v>
      </c>
      <c r="U297" s="51" t="s">
        <v>52</v>
      </c>
      <c r="V297" s="53" t="s">
        <v>69</v>
      </c>
      <c r="Y297" s="75" t="s">
        <v>50</v>
      </c>
      <c r="Z297" s="76" t="s">
        <v>68</v>
      </c>
      <c r="AA297" s="51" t="s">
        <v>52</v>
      </c>
      <c r="AB297" s="53" t="s">
        <v>69</v>
      </c>
      <c r="AE297" s="75" t="s">
        <v>50</v>
      </c>
      <c r="AF297" s="76" t="s">
        <v>68</v>
      </c>
      <c r="AG297" s="51" t="s">
        <v>52</v>
      </c>
      <c r="AH297" s="53" t="s">
        <v>69</v>
      </c>
      <c r="AK297" s="75" t="s">
        <v>50</v>
      </c>
      <c r="AL297" s="76" t="s">
        <v>68</v>
      </c>
      <c r="AM297" s="51" t="s">
        <v>52</v>
      </c>
      <c r="AN297" s="53" t="s">
        <v>69</v>
      </c>
    </row>
    <row r="298" s="1" customFormat="true" ht="44.25" hidden="false" customHeight="false" outlineLevel="0" collapsed="false">
      <c r="A298" s="81" t="s">
        <v>82</v>
      </c>
      <c r="B298" s="61" t="n">
        <v>13.04</v>
      </c>
      <c r="C298" s="55" t="n">
        <f aca="false">PRODUCT(B298*0.15)</f>
        <v>1.956</v>
      </c>
      <c r="D298" s="56" t="n">
        <f aca="false">SUM(B298:C298)</f>
        <v>14.996</v>
      </c>
      <c r="G298" s="81" t="s">
        <v>82</v>
      </c>
      <c r="H298" s="61" t="n">
        <v>48.67</v>
      </c>
      <c r="I298" s="55" t="n">
        <f aca="false">PRODUCT(H298*0.15)</f>
        <v>7.3005</v>
      </c>
      <c r="J298" s="56" t="n">
        <f aca="false">SUM(H298:I298)</f>
        <v>55.9705</v>
      </c>
      <c r="M298" s="81" t="s">
        <v>82</v>
      </c>
      <c r="N298" s="61" t="n">
        <v>52.5</v>
      </c>
      <c r="O298" s="55" t="n">
        <f aca="false">PRODUCT(N298*0.15)</f>
        <v>7.875</v>
      </c>
      <c r="P298" s="56" t="n">
        <f aca="false">SUM(N298:O298)</f>
        <v>60.375</v>
      </c>
      <c r="S298" s="81" t="s">
        <v>82</v>
      </c>
      <c r="T298" s="61" t="n">
        <v>80</v>
      </c>
      <c r="U298" s="55" t="n">
        <f aca="false">PRODUCT(T298*0.15)</f>
        <v>12</v>
      </c>
      <c r="V298" s="56" t="n">
        <f aca="false">SUM(T298:U298)</f>
        <v>92</v>
      </c>
      <c r="Y298" s="81" t="s">
        <v>82</v>
      </c>
      <c r="Z298" s="68" t="n">
        <v>0</v>
      </c>
      <c r="AA298" s="55" t="n">
        <f aca="false">PRODUCT(Z298*0.15)</f>
        <v>0</v>
      </c>
      <c r="AB298" s="56" t="n">
        <f aca="false">SUM(Z298:AA298)</f>
        <v>0</v>
      </c>
      <c r="AE298" s="81" t="s">
        <v>82</v>
      </c>
      <c r="AF298" s="68" t="n">
        <v>0</v>
      </c>
      <c r="AG298" s="55" t="n">
        <f aca="false">PRODUCT(AF298*0.15)</f>
        <v>0</v>
      </c>
      <c r="AH298" s="56" t="n">
        <f aca="false">SUM(AF298:AG298)</f>
        <v>0</v>
      </c>
      <c r="AK298" s="81" t="s">
        <v>82</v>
      </c>
      <c r="AL298" s="68" t="s">
        <v>101</v>
      </c>
      <c r="AM298" s="55" t="e">
        <f aca="false">PRODUCT(AL298*0.15)</f>
        <v>#VALUE!</v>
      </c>
      <c r="AN298" s="56" t="e">
        <f aca="false">SUM(AL298:AM298)</f>
        <v>#VALUE!</v>
      </c>
    </row>
    <row r="299" customFormat="false" ht="78.75" hidden="false" customHeight="true" outlineLevel="0" collapsed="false">
      <c r="A299" s="73" t="s">
        <v>104</v>
      </c>
      <c r="B299" s="73"/>
      <c r="C299" s="73"/>
      <c r="D299" s="73"/>
      <c r="G299" s="73" t="s">
        <v>104</v>
      </c>
      <c r="H299" s="73"/>
      <c r="I299" s="73"/>
      <c r="J299" s="73"/>
      <c r="M299" s="73" t="s">
        <v>104</v>
      </c>
      <c r="N299" s="73"/>
      <c r="O299" s="73"/>
      <c r="P299" s="73"/>
      <c r="S299" s="73" t="s">
        <v>104</v>
      </c>
      <c r="T299" s="73"/>
      <c r="U299" s="73"/>
      <c r="V299" s="73"/>
      <c r="Y299" s="73" t="s">
        <v>104</v>
      </c>
      <c r="Z299" s="73"/>
      <c r="AA299" s="73"/>
      <c r="AB299" s="73"/>
      <c r="AE299" s="73" t="s">
        <v>104</v>
      </c>
      <c r="AF299" s="73"/>
      <c r="AG299" s="73"/>
      <c r="AH299" s="73"/>
      <c r="AK299" s="73" t="s">
        <v>104</v>
      </c>
      <c r="AL299" s="73"/>
      <c r="AM299" s="73"/>
      <c r="AN299" s="73"/>
    </row>
    <row r="300" customFormat="false" ht="36" hidden="false" customHeight="true" outlineLevel="0" collapsed="false">
      <c r="A300" s="49" t="s">
        <v>83</v>
      </c>
      <c r="B300" s="49"/>
      <c r="C300" s="49"/>
      <c r="D300" s="49"/>
      <c r="G300" s="49" t="s">
        <v>83</v>
      </c>
      <c r="H300" s="49"/>
      <c r="I300" s="49"/>
      <c r="J300" s="49"/>
      <c r="M300" s="49" t="s">
        <v>83</v>
      </c>
      <c r="N300" s="49"/>
      <c r="O300" s="49"/>
      <c r="P300" s="49"/>
      <c r="Q300" s="102" t="s">
        <v>65</v>
      </c>
      <c r="S300" s="49" t="s">
        <v>83</v>
      </c>
      <c r="T300" s="49"/>
      <c r="U300" s="49"/>
      <c r="V300" s="49"/>
      <c r="Y300" s="49" t="s">
        <v>83</v>
      </c>
      <c r="Z300" s="49"/>
      <c r="AA300" s="49"/>
      <c r="AB300" s="49"/>
      <c r="AE300" s="49" t="s">
        <v>83</v>
      </c>
      <c r="AF300" s="49"/>
      <c r="AG300" s="49"/>
      <c r="AH300" s="49"/>
      <c r="AK300" s="49" t="s">
        <v>83</v>
      </c>
      <c r="AL300" s="49"/>
      <c r="AM300" s="49"/>
      <c r="AN300" s="49"/>
    </row>
    <row r="301" customFormat="false" ht="37.5" hidden="false" customHeight="false" outlineLevel="0" collapsed="false">
      <c r="A301" s="75" t="s">
        <v>50</v>
      </c>
      <c r="B301" s="51" t="s">
        <v>84</v>
      </c>
      <c r="C301" s="51" t="s">
        <v>84</v>
      </c>
      <c r="D301" s="53" t="s">
        <v>84</v>
      </c>
      <c r="G301" s="75" t="s">
        <v>50</v>
      </c>
      <c r="H301" s="51" t="s">
        <v>84</v>
      </c>
      <c r="I301" s="51" t="s">
        <v>84</v>
      </c>
      <c r="J301" s="53" t="s">
        <v>84</v>
      </c>
      <c r="M301" s="75" t="s">
        <v>50</v>
      </c>
      <c r="N301" s="76" t="s">
        <v>84</v>
      </c>
      <c r="O301" s="51" t="s">
        <v>84</v>
      </c>
      <c r="P301" s="53" t="s">
        <v>84</v>
      </c>
      <c r="S301" s="75" t="s">
        <v>50</v>
      </c>
      <c r="T301" s="76" t="s">
        <v>84</v>
      </c>
      <c r="U301" s="51" t="s">
        <v>84</v>
      </c>
      <c r="V301" s="53" t="s">
        <v>84</v>
      </c>
      <c r="Y301" s="75" t="s">
        <v>50</v>
      </c>
      <c r="Z301" s="76" t="s">
        <v>84</v>
      </c>
      <c r="AA301" s="51" t="s">
        <v>84</v>
      </c>
      <c r="AB301" s="53" t="s">
        <v>84</v>
      </c>
      <c r="AE301" s="75" t="s">
        <v>50</v>
      </c>
      <c r="AF301" s="76" t="s">
        <v>84</v>
      </c>
      <c r="AG301" s="51" t="s">
        <v>84</v>
      </c>
      <c r="AH301" s="53" t="s">
        <v>84</v>
      </c>
      <c r="AK301" s="75" t="s">
        <v>50</v>
      </c>
      <c r="AL301" s="76" t="s">
        <v>84</v>
      </c>
      <c r="AM301" s="51" t="s">
        <v>84</v>
      </c>
      <c r="AN301" s="53" t="s">
        <v>84</v>
      </c>
    </row>
    <row r="302" s="87" customFormat="true" ht="16.5" hidden="false" customHeight="false" outlineLevel="0" collapsed="false">
      <c r="A302" s="85" t="s">
        <v>85</v>
      </c>
      <c r="B302" s="103" t="n">
        <v>0.06</v>
      </c>
      <c r="C302" s="103" t="n">
        <v>0.06</v>
      </c>
      <c r="D302" s="103" t="n">
        <v>0.06</v>
      </c>
      <c r="G302" s="85" t="s">
        <v>85</v>
      </c>
      <c r="H302" s="103" t="n">
        <v>0.0529</v>
      </c>
      <c r="I302" s="103" t="n">
        <v>0</v>
      </c>
      <c r="J302" s="86" t="n">
        <v>0</v>
      </c>
      <c r="K302" s="1"/>
      <c r="M302" s="85" t="s">
        <v>85</v>
      </c>
      <c r="N302" s="103" t="n">
        <v>0.085</v>
      </c>
      <c r="O302" s="103" t="n">
        <v>0.085</v>
      </c>
      <c r="P302" s="103" t="n">
        <v>0.085</v>
      </c>
      <c r="S302" s="85" t="s">
        <v>85</v>
      </c>
      <c r="T302" s="103" t="n">
        <v>0.07</v>
      </c>
      <c r="U302" s="103" t="n">
        <v>0.07</v>
      </c>
      <c r="V302" s="86" t="n">
        <v>0.07</v>
      </c>
      <c r="Y302" s="85" t="s">
        <v>85</v>
      </c>
      <c r="Z302" s="103" t="s">
        <v>102</v>
      </c>
      <c r="AA302" s="103" t="s">
        <v>102</v>
      </c>
      <c r="AB302" s="86" t="n">
        <v>0.0873</v>
      </c>
      <c r="AE302" s="85" t="s">
        <v>85</v>
      </c>
      <c r="AF302" s="103" t="n">
        <v>0.1</v>
      </c>
      <c r="AG302" s="103" t="n">
        <v>0.1</v>
      </c>
      <c r="AH302" s="86" t="n">
        <v>0.1</v>
      </c>
      <c r="AK302" s="85" t="s">
        <v>85</v>
      </c>
      <c r="AL302" s="103" t="s">
        <v>102</v>
      </c>
      <c r="AM302" s="103" t="s">
        <v>102</v>
      </c>
      <c r="AN302" s="86" t="s">
        <v>102</v>
      </c>
    </row>
    <row r="303" customFormat="false" ht="78.75" hidden="false" customHeight="true" outlineLevel="0" collapsed="false">
      <c r="A303" s="89" t="s">
        <v>107</v>
      </c>
      <c r="B303" s="89"/>
      <c r="C303" s="89"/>
      <c r="D303" s="89"/>
      <c r="E303" s="89"/>
      <c r="G303" s="89" t="s">
        <v>107</v>
      </c>
      <c r="H303" s="89"/>
      <c r="I303" s="89"/>
      <c r="J303" s="89"/>
      <c r="K303" s="89"/>
      <c r="M303" s="89" t="s">
        <v>107</v>
      </c>
      <c r="N303" s="89"/>
      <c r="O303" s="89"/>
      <c r="P303" s="89"/>
      <c r="Q303" s="89"/>
      <c r="S303" s="89" t="s">
        <v>107</v>
      </c>
      <c r="T303" s="89"/>
      <c r="U303" s="89"/>
      <c r="V303" s="89"/>
      <c r="W303" s="89"/>
      <c r="Y303" s="89" t="s">
        <v>107</v>
      </c>
      <c r="Z303" s="89"/>
      <c r="AA303" s="89"/>
      <c r="AB303" s="89"/>
      <c r="AC303" s="89"/>
      <c r="AE303" s="89" t="s">
        <v>107</v>
      </c>
      <c r="AF303" s="89"/>
      <c r="AG303" s="89"/>
      <c r="AH303" s="89"/>
      <c r="AI303" s="89"/>
      <c r="AK303" s="89" t="s">
        <v>107</v>
      </c>
      <c r="AL303" s="89"/>
      <c r="AM303" s="89"/>
      <c r="AN303" s="89"/>
      <c r="AO303" s="89"/>
    </row>
    <row r="304" customFormat="false" ht="54" hidden="false" customHeight="true" outlineLevel="0" collapsed="false">
      <c r="A304" s="49" t="s">
        <v>108</v>
      </c>
      <c r="B304" s="49"/>
      <c r="C304" s="49"/>
      <c r="D304" s="49"/>
      <c r="E304" s="49"/>
      <c r="G304" s="49" t="s">
        <v>108</v>
      </c>
      <c r="H304" s="49"/>
      <c r="I304" s="49"/>
      <c r="J304" s="49"/>
      <c r="K304" s="49"/>
      <c r="M304" s="49" t="s">
        <v>108</v>
      </c>
      <c r="N304" s="49"/>
      <c r="O304" s="49"/>
      <c r="P304" s="49"/>
      <c r="Q304" s="49"/>
      <c r="S304" s="49" t="s">
        <v>108</v>
      </c>
      <c r="T304" s="49"/>
      <c r="U304" s="49"/>
      <c r="V304" s="49"/>
      <c r="W304" s="49"/>
      <c r="Y304" s="49" t="s">
        <v>108</v>
      </c>
      <c r="Z304" s="49"/>
      <c r="AA304" s="49"/>
      <c r="AB304" s="49"/>
      <c r="AC304" s="49"/>
      <c r="AE304" s="49" t="s">
        <v>108</v>
      </c>
      <c r="AF304" s="49"/>
      <c r="AG304" s="49"/>
      <c r="AH304" s="49"/>
      <c r="AI304" s="49"/>
      <c r="AK304" s="49" t="s">
        <v>108</v>
      </c>
      <c r="AL304" s="49"/>
      <c r="AM304" s="49"/>
      <c r="AN304" s="49"/>
      <c r="AO304" s="49"/>
    </row>
    <row r="305" customFormat="false" ht="91.5" hidden="false" customHeight="true" outlineLevel="0" collapsed="false">
      <c r="A305" s="50" t="s">
        <v>50</v>
      </c>
      <c r="B305" s="50"/>
      <c r="C305" s="51" t="s">
        <v>88</v>
      </c>
      <c r="D305" s="51" t="s">
        <v>52</v>
      </c>
      <c r="E305" s="53" t="s">
        <v>89</v>
      </c>
      <c r="G305" s="50" t="s">
        <v>50</v>
      </c>
      <c r="H305" s="50"/>
      <c r="I305" s="51" t="s">
        <v>88</v>
      </c>
      <c r="J305" s="51" t="s">
        <v>52</v>
      </c>
      <c r="K305" s="53" t="s">
        <v>89</v>
      </c>
      <c r="M305" s="50" t="s">
        <v>50</v>
      </c>
      <c r="N305" s="50"/>
      <c r="O305" s="51" t="s">
        <v>88</v>
      </c>
      <c r="P305" s="51" t="s">
        <v>52</v>
      </c>
      <c r="Q305" s="53" t="s">
        <v>89</v>
      </c>
      <c r="S305" s="50" t="s">
        <v>50</v>
      </c>
      <c r="T305" s="50"/>
      <c r="U305" s="51" t="s">
        <v>88</v>
      </c>
      <c r="V305" s="51" t="s">
        <v>52</v>
      </c>
      <c r="W305" s="53" t="s">
        <v>89</v>
      </c>
      <c r="Y305" s="50" t="s">
        <v>50</v>
      </c>
      <c r="Z305" s="50"/>
      <c r="AA305" s="51" t="s">
        <v>88</v>
      </c>
      <c r="AB305" s="51" t="s">
        <v>52</v>
      </c>
      <c r="AC305" s="53" t="s">
        <v>89</v>
      </c>
      <c r="AE305" s="50" t="s">
        <v>50</v>
      </c>
      <c r="AF305" s="50"/>
      <c r="AG305" s="51" t="s">
        <v>88</v>
      </c>
      <c r="AH305" s="51" t="s">
        <v>52</v>
      </c>
      <c r="AI305" s="53" t="s">
        <v>89</v>
      </c>
      <c r="AK305" s="50" t="s">
        <v>50</v>
      </c>
      <c r="AL305" s="50"/>
      <c r="AM305" s="51" t="s">
        <v>88</v>
      </c>
      <c r="AN305" s="51" t="s">
        <v>52</v>
      </c>
      <c r="AO305" s="53" t="s">
        <v>89</v>
      </c>
    </row>
    <row r="306" customFormat="false" ht="15.75" hidden="false" customHeight="true" outlineLevel="0" collapsed="false">
      <c r="A306" s="90" t="s">
        <v>90</v>
      </c>
      <c r="B306" s="90"/>
      <c r="C306" s="55" t="n">
        <v>173.91</v>
      </c>
      <c r="D306" s="55" t="n">
        <f aca="false">PRODUCT(C306*0.15)</f>
        <v>26.0865</v>
      </c>
      <c r="E306" s="56" t="n">
        <f aca="false">SUM(C306:D306)</f>
        <v>199.9965</v>
      </c>
      <c r="G306" s="90" t="s">
        <v>90</v>
      </c>
      <c r="H306" s="90"/>
      <c r="I306" s="55" t="n">
        <v>97.34</v>
      </c>
      <c r="J306" s="55" t="n">
        <f aca="false">PRODUCT(I306*0.15)</f>
        <v>14.601</v>
      </c>
      <c r="K306" s="56" t="n">
        <f aca="false">SUM(I306:J306)</f>
        <v>111.941</v>
      </c>
      <c r="M306" s="90" t="s">
        <v>90</v>
      </c>
      <c r="N306" s="90"/>
      <c r="O306" s="55" t="n">
        <v>746</v>
      </c>
      <c r="P306" s="58" t="n">
        <f aca="false">PRODUCT(O306*0.15)</f>
        <v>111.9</v>
      </c>
      <c r="Q306" s="56" t="n">
        <f aca="false">SUM(O306:P306)</f>
        <v>857.9</v>
      </c>
      <c r="S306" s="90" t="s">
        <v>90</v>
      </c>
      <c r="T306" s="90"/>
      <c r="U306" s="55" t="n">
        <v>230</v>
      </c>
      <c r="V306" s="55" t="n">
        <f aca="false">PRODUCT(U306*0.15)</f>
        <v>34.5</v>
      </c>
      <c r="W306" s="56" t="n">
        <f aca="false">SUM(U306:V306)</f>
        <v>264.5</v>
      </c>
      <c r="Y306" s="90" t="s">
        <v>90</v>
      </c>
      <c r="Z306" s="90"/>
      <c r="AA306" s="55" t="n">
        <v>923.22</v>
      </c>
      <c r="AB306" s="58" t="n">
        <v>37.74</v>
      </c>
      <c r="AC306" s="59" t="n">
        <f aca="false">SUM(AA306:AB306)</f>
        <v>960.96</v>
      </c>
      <c r="AD306" s="60" t="s">
        <v>105</v>
      </c>
      <c r="AE306" s="90" t="s">
        <v>90</v>
      </c>
      <c r="AF306" s="90"/>
      <c r="AG306" s="55" t="s">
        <v>101</v>
      </c>
      <c r="AH306" s="55" t="s">
        <v>101</v>
      </c>
      <c r="AI306" s="55" t="s">
        <v>101</v>
      </c>
      <c r="AK306" s="90" t="s">
        <v>90</v>
      </c>
      <c r="AL306" s="90"/>
      <c r="AM306" s="55" t="n">
        <v>680</v>
      </c>
      <c r="AN306" s="58" t="n">
        <v>14.5</v>
      </c>
      <c r="AO306" s="59" t="n">
        <f aca="false">SUM(AM306:AN306)</f>
        <v>694.5</v>
      </c>
      <c r="AP306" s="60" t="s">
        <v>56</v>
      </c>
    </row>
    <row r="307" customFormat="false" ht="15" hidden="false" customHeight="true" outlineLevel="0" collapsed="false">
      <c r="A307" s="92" t="s">
        <v>92</v>
      </c>
      <c r="B307" s="92"/>
      <c r="C307" s="55" t="n">
        <v>56.52</v>
      </c>
      <c r="D307" s="55" t="n">
        <f aca="false">PRODUCT(C307*0.15)</f>
        <v>8.478</v>
      </c>
      <c r="E307" s="56" t="n">
        <f aca="false">SUM(C307:D307)</f>
        <v>64.998</v>
      </c>
      <c r="G307" s="92" t="s">
        <v>92</v>
      </c>
      <c r="H307" s="92"/>
      <c r="I307" s="55" t="n">
        <v>86.52</v>
      </c>
      <c r="J307" s="55" t="n">
        <f aca="false">PRODUCT(I307*0.15)</f>
        <v>12.978</v>
      </c>
      <c r="K307" s="56" t="n">
        <f aca="false">SUM(I307:J307)</f>
        <v>99.498</v>
      </c>
      <c r="M307" s="92" t="s">
        <v>92</v>
      </c>
      <c r="N307" s="92"/>
      <c r="O307" s="55" t="n">
        <v>745.5</v>
      </c>
      <c r="P307" s="58" t="n">
        <f aca="false">PRODUCT(O307*0.15)</f>
        <v>111.825</v>
      </c>
      <c r="Q307" s="56" t="n">
        <f aca="false">SUM(O307:P307)</f>
        <v>857.325</v>
      </c>
      <c r="S307" s="92" t="s">
        <v>92</v>
      </c>
      <c r="T307" s="92"/>
      <c r="U307" s="55" t="n">
        <v>150</v>
      </c>
      <c r="V307" s="55" t="n">
        <f aca="false">PRODUCT(U307*0.15)</f>
        <v>22.5</v>
      </c>
      <c r="W307" s="56" t="n">
        <f aca="false">SUM(U307:V307)</f>
        <v>172.5</v>
      </c>
      <c r="Y307" s="92" t="s">
        <v>92</v>
      </c>
      <c r="Z307" s="92"/>
      <c r="AA307" s="55" t="n">
        <v>306.22</v>
      </c>
      <c r="AB307" s="58" t="n">
        <v>15.9</v>
      </c>
      <c r="AC307" s="59" t="n">
        <f aca="false">SUM(AA307:AB307)</f>
        <v>322.12</v>
      </c>
      <c r="AD307" s="60" t="s">
        <v>105</v>
      </c>
      <c r="AE307" s="92" t="s">
        <v>92</v>
      </c>
      <c r="AF307" s="92"/>
      <c r="AG307" s="55" t="s">
        <v>101</v>
      </c>
      <c r="AH307" s="55" t="s">
        <v>101</v>
      </c>
      <c r="AI307" s="55" t="s">
        <v>101</v>
      </c>
      <c r="AK307" s="92" t="s">
        <v>92</v>
      </c>
      <c r="AL307" s="92"/>
      <c r="AM307" s="55" t="n">
        <v>480</v>
      </c>
      <c r="AN307" s="58" t="n">
        <v>36</v>
      </c>
      <c r="AO307" s="59" t="n">
        <f aca="false">SUM(AM307:AN307)</f>
        <v>516</v>
      </c>
      <c r="AP307" s="60" t="s">
        <v>56</v>
      </c>
    </row>
    <row r="308" customFormat="false" ht="15" hidden="false" customHeight="true" outlineLevel="0" collapsed="false">
      <c r="A308" s="92" t="s">
        <v>94</v>
      </c>
      <c r="B308" s="92"/>
      <c r="C308" s="55" t="n">
        <v>56.52</v>
      </c>
      <c r="D308" s="55" t="n">
        <f aca="false">PRODUCT(C308*0.15)</f>
        <v>8.478</v>
      </c>
      <c r="E308" s="56" t="n">
        <f aca="false">SUM(C308:D308)</f>
        <v>64.998</v>
      </c>
      <c r="G308" s="92" t="s">
        <v>94</v>
      </c>
      <c r="H308" s="92"/>
      <c r="I308" s="55" t="n">
        <v>48.67</v>
      </c>
      <c r="J308" s="55" t="n">
        <f aca="false">PRODUCT(I308*0.15)</f>
        <v>7.3005</v>
      </c>
      <c r="K308" s="56" t="n">
        <f aca="false">SUM(I308:J308)</f>
        <v>55.9705</v>
      </c>
      <c r="M308" s="92" t="s">
        <v>94</v>
      </c>
      <c r="N308" s="92"/>
      <c r="O308" s="55" t="n">
        <v>525</v>
      </c>
      <c r="P308" s="55" t="n">
        <f aca="false">PRODUCT(O308*0.15)</f>
        <v>78.75</v>
      </c>
      <c r="Q308" s="56" t="n">
        <f aca="false">SUM(O308:P308)</f>
        <v>603.75</v>
      </c>
      <c r="S308" s="92" t="s">
        <v>94</v>
      </c>
      <c r="T308" s="92"/>
      <c r="U308" s="55" t="n">
        <v>130</v>
      </c>
      <c r="V308" s="55" t="n">
        <f aca="false">PRODUCT(U308*0.15)</f>
        <v>19.5</v>
      </c>
      <c r="W308" s="56" t="n">
        <f aca="false">SUM(U308:V308)</f>
        <v>149.5</v>
      </c>
      <c r="Y308" s="92" t="s">
        <v>94</v>
      </c>
      <c r="Z308" s="92"/>
      <c r="AA308" s="55" t="n">
        <v>153.1</v>
      </c>
      <c r="AB308" s="58" t="n">
        <v>10.69</v>
      </c>
      <c r="AC308" s="59" t="n">
        <f aca="false">SUM(AA308:AB308)</f>
        <v>163.79</v>
      </c>
      <c r="AD308" s="60" t="s">
        <v>105</v>
      </c>
      <c r="AE308" s="92" t="s">
        <v>94</v>
      </c>
      <c r="AF308" s="92"/>
      <c r="AG308" s="55" t="s">
        <v>101</v>
      </c>
      <c r="AH308" s="55" t="s">
        <v>101</v>
      </c>
      <c r="AI308" s="55" t="s">
        <v>101</v>
      </c>
      <c r="AK308" s="92" t="s">
        <v>94</v>
      </c>
      <c r="AL308" s="92"/>
      <c r="AM308" s="55" t="n">
        <v>180</v>
      </c>
      <c r="AN308" s="55" t="n">
        <f aca="false">PRODUCT(AM308*0.15)</f>
        <v>27</v>
      </c>
      <c r="AO308" s="56" t="n">
        <f aca="false">SUM(AM308:AN308)</f>
        <v>207</v>
      </c>
    </row>
    <row r="309" customFormat="false" ht="15" hidden="false" customHeight="true" outlineLevel="0" collapsed="false">
      <c r="A309" s="92" t="s">
        <v>95</v>
      </c>
      <c r="B309" s="92"/>
      <c r="C309" s="55" t="n">
        <v>43.48</v>
      </c>
      <c r="D309" s="55" t="n">
        <f aca="false">PRODUCT(C309*0.15)</f>
        <v>6.522</v>
      </c>
      <c r="E309" s="56" t="n">
        <f aca="false">SUM(C309:D309)</f>
        <v>50.002</v>
      </c>
      <c r="G309" s="92" t="s">
        <v>95</v>
      </c>
      <c r="H309" s="92"/>
      <c r="I309" s="55" t="n">
        <v>97.34</v>
      </c>
      <c r="J309" s="55" t="n">
        <f aca="false">PRODUCT(I309*0.15)</f>
        <v>14.601</v>
      </c>
      <c r="K309" s="56" t="n">
        <f aca="false">SUM(I309:J309)</f>
        <v>111.941</v>
      </c>
      <c r="M309" s="92" t="s">
        <v>95</v>
      </c>
      <c r="N309" s="92"/>
      <c r="O309" s="55" t="n">
        <v>136.5</v>
      </c>
      <c r="P309" s="55" t="n">
        <f aca="false">PRODUCT(O309*0.15)</f>
        <v>20.475</v>
      </c>
      <c r="Q309" s="59" t="n">
        <f aca="false">SUM(O309:P309)</f>
        <v>156.975</v>
      </c>
      <c r="S309" s="92" t="s">
        <v>95</v>
      </c>
      <c r="T309" s="92"/>
      <c r="U309" s="55" t="n">
        <v>280</v>
      </c>
      <c r="V309" s="55" t="n">
        <f aca="false">PRODUCT(U309*0.15)</f>
        <v>42</v>
      </c>
      <c r="W309" s="56" t="n">
        <f aca="false">SUM(U309:V309)</f>
        <v>322</v>
      </c>
      <c r="Y309" s="92" t="s">
        <v>95</v>
      </c>
      <c r="Z309" s="92"/>
      <c r="AA309" s="55" t="n">
        <v>94.94</v>
      </c>
      <c r="AB309" s="55" t="n">
        <f aca="false">PRODUCT(AA309*0.15)</f>
        <v>14.241</v>
      </c>
      <c r="AC309" s="56" t="n">
        <f aca="false">SUM(AA309:AB309)</f>
        <v>109.181</v>
      </c>
      <c r="AE309" s="92" t="s">
        <v>95</v>
      </c>
      <c r="AF309" s="92"/>
      <c r="AG309" s="55" t="s">
        <v>101</v>
      </c>
      <c r="AH309" s="55" t="s">
        <v>101</v>
      </c>
      <c r="AI309" s="55" t="s">
        <v>101</v>
      </c>
      <c r="AK309" s="92" t="s">
        <v>95</v>
      </c>
      <c r="AL309" s="92"/>
      <c r="AM309" s="55" t="n">
        <v>90</v>
      </c>
      <c r="AN309" s="55" t="n">
        <f aca="false">PRODUCT(AM309*0.15)</f>
        <v>13.5</v>
      </c>
      <c r="AO309" s="56" t="n">
        <f aca="false">SUM(AM309:AN309)</f>
        <v>103.5</v>
      </c>
    </row>
    <row r="310" customFormat="false" ht="15" hidden="false" customHeight="true" outlineLevel="0" collapsed="false">
      <c r="A310" s="92" t="s">
        <v>96</v>
      </c>
      <c r="B310" s="92"/>
      <c r="C310" s="55" t="n">
        <v>56.52</v>
      </c>
      <c r="D310" s="55" t="n">
        <f aca="false">PRODUCT(C310*0.15)</f>
        <v>8.478</v>
      </c>
      <c r="E310" s="56" t="n">
        <f aca="false">SUM(C310:D310)</f>
        <v>64.998</v>
      </c>
      <c r="G310" s="92" t="s">
        <v>96</v>
      </c>
      <c r="H310" s="92"/>
      <c r="I310" s="55" t="n">
        <v>48.67</v>
      </c>
      <c r="J310" s="55" t="n">
        <f aca="false">PRODUCT(I310*0.15)</f>
        <v>7.3005</v>
      </c>
      <c r="K310" s="56" t="n">
        <f aca="false">SUM(I310:J310)</f>
        <v>55.9705</v>
      </c>
      <c r="M310" s="92" t="s">
        <v>96</v>
      </c>
      <c r="N310" s="92"/>
      <c r="O310" s="55" t="n">
        <v>777</v>
      </c>
      <c r="P310" s="58" t="n">
        <f aca="false">PRODUCT(O310*0.15)</f>
        <v>116.55</v>
      </c>
      <c r="Q310" s="56" t="n">
        <f aca="false">SUM(O310:P310)</f>
        <v>893.55</v>
      </c>
      <c r="S310" s="92" t="s">
        <v>96</v>
      </c>
      <c r="T310" s="92"/>
      <c r="U310" s="55" t="n">
        <v>130</v>
      </c>
      <c r="V310" s="55" t="n">
        <f aca="false">PRODUCT(U310*0.15)</f>
        <v>19.5</v>
      </c>
      <c r="W310" s="56" t="n">
        <f aca="false">SUM(U310:V310)</f>
        <v>149.5</v>
      </c>
      <c r="Y310" s="92" t="s">
        <v>96</v>
      </c>
      <c r="Z310" s="92"/>
      <c r="AA310" s="55" t="n">
        <v>153.1</v>
      </c>
      <c r="AB310" s="58" t="n">
        <v>10.69</v>
      </c>
      <c r="AC310" s="59" t="n">
        <f aca="false">SUM(AA310:AB310)</f>
        <v>163.79</v>
      </c>
      <c r="AD310" s="60" t="s">
        <v>105</v>
      </c>
      <c r="AE310" s="92" t="s">
        <v>96</v>
      </c>
      <c r="AF310" s="92"/>
      <c r="AG310" s="55" t="s">
        <v>101</v>
      </c>
      <c r="AH310" s="55" t="s">
        <v>101</v>
      </c>
      <c r="AI310" s="55" t="s">
        <v>101</v>
      </c>
      <c r="AK310" s="92" t="s">
        <v>96</v>
      </c>
      <c r="AL310" s="92"/>
      <c r="AM310" s="55" t="n">
        <v>40</v>
      </c>
      <c r="AN310" s="55" t="n">
        <f aca="false">PRODUCT(AM310*0.15)</f>
        <v>6</v>
      </c>
      <c r="AO310" s="56" t="n">
        <f aca="false">SUM(AM310:AN310)</f>
        <v>46</v>
      </c>
    </row>
    <row r="311" customFormat="false" ht="15" hidden="false" customHeight="true" outlineLevel="0" collapsed="false">
      <c r="A311" s="92" t="s">
        <v>97</v>
      </c>
      <c r="B311" s="92"/>
      <c r="C311" s="55" t="n">
        <v>78.26</v>
      </c>
      <c r="D311" s="55" t="n">
        <f aca="false">PRODUCT(C311*0.15)</f>
        <v>11.739</v>
      </c>
      <c r="E311" s="56" t="n">
        <f aca="false">SUM(C311:D311)</f>
        <v>89.999</v>
      </c>
      <c r="G311" s="92" t="s">
        <v>97</v>
      </c>
      <c r="H311" s="92"/>
      <c r="I311" s="55" t="n">
        <v>108.16</v>
      </c>
      <c r="J311" s="55" t="n">
        <f aca="false">PRODUCT(I311*0.15)</f>
        <v>16.224</v>
      </c>
      <c r="K311" s="56" t="n">
        <f aca="false">SUM(I311:J311)</f>
        <v>124.384</v>
      </c>
      <c r="M311" s="92" t="s">
        <v>97</v>
      </c>
      <c r="N311" s="92"/>
      <c r="O311" s="55" t="n">
        <v>52.5</v>
      </c>
      <c r="P311" s="55" t="n">
        <f aca="false">PRODUCT(O311*0.15)</f>
        <v>7.875</v>
      </c>
      <c r="Q311" s="56" t="n">
        <f aca="false">SUM(O311:P311)</f>
        <v>60.375</v>
      </c>
      <c r="S311" s="92" t="s">
        <v>97</v>
      </c>
      <c r="T311" s="92"/>
      <c r="U311" s="55" t="n">
        <v>490</v>
      </c>
      <c r="V311" s="55" t="n">
        <f aca="false">PRODUCT(U311*0.15)</f>
        <v>73.5</v>
      </c>
      <c r="W311" s="56" t="n">
        <f aca="false">SUM(U311:V311)</f>
        <v>563.5</v>
      </c>
      <c r="Y311" s="92" t="s">
        <v>97</v>
      </c>
      <c r="Z311" s="92"/>
      <c r="AA311" s="55" t="n">
        <v>0</v>
      </c>
      <c r="AB311" s="55" t="n">
        <f aca="false">PRODUCT(AA311*0.15)</f>
        <v>0</v>
      </c>
      <c r="AC311" s="56" t="n">
        <f aca="false">SUM(AA311:AB311)</f>
        <v>0</v>
      </c>
      <c r="AE311" s="92" t="s">
        <v>97</v>
      </c>
      <c r="AF311" s="92"/>
      <c r="AG311" s="55" t="s">
        <v>101</v>
      </c>
      <c r="AH311" s="55" t="s">
        <v>101</v>
      </c>
      <c r="AI311" s="55" t="s">
        <v>101</v>
      </c>
      <c r="AK311" s="92" t="s">
        <v>97</v>
      </c>
      <c r="AL311" s="92"/>
      <c r="AM311" s="55" t="n">
        <v>360</v>
      </c>
      <c r="AN311" s="55" t="n">
        <f aca="false">PRODUCT(AM311*0.15)</f>
        <v>54</v>
      </c>
      <c r="AO311" s="56" t="n">
        <f aca="false">SUM(AM311:AN311)</f>
        <v>414</v>
      </c>
    </row>
    <row r="312" customFormat="false" ht="15" hidden="false" customHeight="true" outlineLevel="0" collapsed="false">
      <c r="A312" s="92" t="s">
        <v>98</v>
      </c>
      <c r="B312" s="92"/>
      <c r="C312" s="55" t="n">
        <v>13.04</v>
      </c>
      <c r="D312" s="55" t="n">
        <f aca="false">PRODUCT(C312*0.15)</f>
        <v>1.956</v>
      </c>
      <c r="E312" s="56" t="n">
        <f aca="false">SUM(C312:D312)</f>
        <v>14.996</v>
      </c>
      <c r="G312" s="92" t="s">
        <v>98</v>
      </c>
      <c r="H312" s="92"/>
      <c r="I312" s="55" t="n">
        <v>48.67</v>
      </c>
      <c r="J312" s="55" t="n">
        <f aca="false">PRODUCT(I312*0.15)</f>
        <v>7.3005</v>
      </c>
      <c r="K312" s="56" t="n">
        <f aca="false">SUM(I312:J312)</f>
        <v>55.9705</v>
      </c>
      <c r="M312" s="92" t="s">
        <v>98</v>
      </c>
      <c r="N312" s="92"/>
      <c r="O312" s="55" t="n">
        <v>52.5</v>
      </c>
      <c r="P312" s="55" t="n">
        <f aca="false">PRODUCT(O312*0.15)</f>
        <v>7.875</v>
      </c>
      <c r="Q312" s="56" t="n">
        <f aca="false">SUM(O312:P312)</f>
        <v>60.375</v>
      </c>
      <c r="S312" s="92" t="s">
        <v>98</v>
      </c>
      <c r="T312" s="92"/>
      <c r="U312" s="55" t="n">
        <v>80</v>
      </c>
      <c r="V312" s="55" t="n">
        <f aca="false">PRODUCT(U312*0.15)</f>
        <v>12</v>
      </c>
      <c r="W312" s="56" t="n">
        <f aca="false">SUM(U312:V312)</f>
        <v>92</v>
      </c>
      <c r="Y312" s="92" t="s">
        <v>98</v>
      </c>
      <c r="Z312" s="92"/>
      <c r="AA312" s="55" t="n">
        <v>0</v>
      </c>
      <c r="AB312" s="55" t="n">
        <f aca="false">PRODUCT(AA312*0.15)</f>
        <v>0</v>
      </c>
      <c r="AC312" s="56" t="n">
        <f aca="false">SUM(AA312:AB312)</f>
        <v>0</v>
      </c>
      <c r="AE312" s="92" t="s">
        <v>98</v>
      </c>
      <c r="AF312" s="92"/>
      <c r="AG312" s="55" t="s">
        <v>101</v>
      </c>
      <c r="AH312" s="55" t="s">
        <v>101</v>
      </c>
      <c r="AI312" s="55" t="s">
        <v>101</v>
      </c>
      <c r="AK312" s="92" t="s">
        <v>98</v>
      </c>
      <c r="AL312" s="92"/>
      <c r="AM312" s="55" t="n">
        <v>45</v>
      </c>
      <c r="AN312" s="55" t="n">
        <f aca="false">PRODUCT(AM312*0.15)</f>
        <v>6.75</v>
      </c>
      <c r="AO312" s="56" t="n">
        <f aca="false">SUM(AM312:AN312)</f>
        <v>51.75</v>
      </c>
    </row>
    <row r="313" customFormat="false" ht="15.75" hidden="false" customHeight="true" outlineLevel="0" collapsed="false">
      <c r="A313" s="93" t="s">
        <v>66</v>
      </c>
      <c r="B313" s="93"/>
      <c r="C313" s="68" t="n">
        <f aca="false">SUM(C306:C312)</f>
        <v>478.25</v>
      </c>
      <c r="D313" s="68" t="n">
        <f aca="false">SUM(D301:D312)</f>
        <v>71.7975</v>
      </c>
      <c r="E313" s="68" t="n">
        <f aca="false">SUM(E301:E312)</f>
        <v>549.9875</v>
      </c>
      <c r="G313" s="93" t="s">
        <v>66</v>
      </c>
      <c r="H313" s="93"/>
      <c r="I313" s="68" t="n">
        <f aca="false">SUM(I306:I312)</f>
        <v>535.37</v>
      </c>
      <c r="J313" s="68" t="n">
        <f aca="false">SUM(J301:J312)</f>
        <v>80.3055</v>
      </c>
      <c r="K313" s="68" t="n">
        <f aca="false">SUM(K301:K312)</f>
        <v>615.6755</v>
      </c>
      <c r="M313" s="93" t="s">
        <v>66</v>
      </c>
      <c r="N313" s="93"/>
      <c r="O313" s="68" t="n">
        <f aca="false">SUM(O306:O312)</f>
        <v>3035</v>
      </c>
      <c r="P313" s="69" t="n">
        <f aca="false">SUM(P301:P312)</f>
        <v>455.335</v>
      </c>
      <c r="Q313" s="69" t="n">
        <f aca="false">SUM(Q301:Q312)</f>
        <v>3490.25</v>
      </c>
      <c r="S313" s="93" t="s">
        <v>66</v>
      </c>
      <c r="T313" s="93"/>
      <c r="U313" s="68" t="n">
        <f aca="false">SUM(U306:U312)</f>
        <v>1490</v>
      </c>
      <c r="V313" s="68" t="n">
        <f aca="false">SUM(V306:V312)</f>
        <v>223.5</v>
      </c>
      <c r="W313" s="68" t="n">
        <f aca="false">SUM(W306:W312)</f>
        <v>1713.5</v>
      </c>
      <c r="Y313" s="93" t="s">
        <v>66</v>
      </c>
      <c r="Z313" s="93"/>
      <c r="AA313" s="68" t="n">
        <f aca="false">SUM(AA301:AA312)</f>
        <v>1630.58</v>
      </c>
      <c r="AB313" s="69" t="n">
        <f aca="false">SUM(AB306:AB312)</f>
        <v>89.261</v>
      </c>
      <c r="AC313" s="69" t="n">
        <f aca="false">SUM(AC301:AC312)</f>
        <v>1719.841</v>
      </c>
      <c r="AE313" s="93" t="s">
        <v>66</v>
      </c>
      <c r="AF313" s="93"/>
      <c r="AG313" s="55" t="s">
        <v>101</v>
      </c>
      <c r="AH313" s="55" t="s">
        <v>101</v>
      </c>
      <c r="AI313" s="55" t="s">
        <v>101</v>
      </c>
      <c r="AK313" s="93" t="s">
        <v>66</v>
      </c>
      <c r="AL313" s="93"/>
      <c r="AM313" s="68" t="n">
        <f aca="false">SUM(AM301:AM312)</f>
        <v>1875</v>
      </c>
      <c r="AN313" s="58" t="n">
        <v>157.75</v>
      </c>
      <c r="AO313" s="69" t="n">
        <f aca="false">SUM(AO301:AO312)</f>
        <v>2032.75</v>
      </c>
    </row>
    <row r="314" customFormat="false" ht="36" hidden="false" customHeight="true" outlineLevel="0" collapsed="false">
      <c r="A314" s="49" t="s">
        <v>99</v>
      </c>
      <c r="B314" s="49"/>
      <c r="C314" s="49"/>
      <c r="D314" s="49"/>
      <c r="E314" s="49"/>
      <c r="G314" s="49" t="s">
        <v>99</v>
      </c>
      <c r="H314" s="49"/>
      <c r="I314" s="49"/>
      <c r="J314" s="49"/>
      <c r="K314" s="49"/>
      <c r="M314" s="49" t="s">
        <v>99</v>
      </c>
      <c r="N314" s="49"/>
      <c r="O314" s="49"/>
      <c r="P314" s="49"/>
      <c r="Q314" s="49"/>
      <c r="S314" s="49" t="s">
        <v>99</v>
      </c>
      <c r="T314" s="49"/>
      <c r="U314" s="49"/>
      <c r="V314" s="49"/>
      <c r="W314" s="49"/>
      <c r="Y314" s="49" t="s">
        <v>99</v>
      </c>
      <c r="Z314" s="49"/>
      <c r="AA314" s="49"/>
      <c r="AB314" s="49"/>
      <c r="AC314" s="49"/>
      <c r="AE314" s="49" t="s">
        <v>99</v>
      </c>
      <c r="AF314" s="49"/>
      <c r="AG314" s="49"/>
      <c r="AH314" s="49"/>
      <c r="AI314" s="49"/>
      <c r="AK314" s="49" t="s">
        <v>99</v>
      </c>
      <c r="AL314" s="49"/>
      <c r="AM314" s="49"/>
      <c r="AN314" s="49"/>
      <c r="AO314" s="49"/>
    </row>
    <row r="315" customFormat="false" ht="37.5" hidden="false" customHeight="true" outlineLevel="0" collapsed="false">
      <c r="A315" s="75" t="s">
        <v>50</v>
      </c>
      <c r="B315" s="94" t="s">
        <v>84</v>
      </c>
      <c r="C315" s="94"/>
      <c r="D315" s="94"/>
      <c r="E315" s="94"/>
      <c r="G315" s="75" t="s">
        <v>50</v>
      </c>
      <c r="H315" s="94" t="s">
        <v>84</v>
      </c>
      <c r="I315" s="94"/>
      <c r="J315" s="94"/>
      <c r="K315" s="94"/>
      <c r="M315" s="75" t="s">
        <v>50</v>
      </c>
      <c r="N315" s="94" t="s">
        <v>84</v>
      </c>
      <c r="O315" s="94"/>
      <c r="P315" s="94"/>
      <c r="Q315" s="94"/>
      <c r="S315" s="75" t="s">
        <v>50</v>
      </c>
      <c r="T315" s="94" t="s">
        <v>84</v>
      </c>
      <c r="U315" s="94"/>
      <c r="V315" s="94"/>
      <c r="W315" s="94"/>
      <c r="Y315" s="75" t="s">
        <v>50</v>
      </c>
      <c r="Z315" s="94" t="s">
        <v>84</v>
      </c>
      <c r="AA315" s="94"/>
      <c r="AB315" s="94"/>
      <c r="AC315" s="94"/>
      <c r="AE315" s="75" t="s">
        <v>50</v>
      </c>
      <c r="AF315" s="94" t="s">
        <v>84</v>
      </c>
      <c r="AG315" s="94"/>
      <c r="AH315" s="94"/>
      <c r="AI315" s="94"/>
      <c r="AK315" s="75" t="s">
        <v>50</v>
      </c>
      <c r="AL315" s="94" t="s">
        <v>84</v>
      </c>
      <c r="AM315" s="94"/>
      <c r="AN315" s="94"/>
      <c r="AO315" s="94"/>
    </row>
    <row r="316" s="87" customFormat="true" ht="16.5" hidden="false" customHeight="false" outlineLevel="0" collapsed="false">
      <c r="A316" s="85" t="s">
        <v>85</v>
      </c>
      <c r="B316" s="95" t="n">
        <v>0.06</v>
      </c>
      <c r="C316" s="95"/>
      <c r="D316" s="95"/>
      <c r="E316" s="95"/>
      <c r="G316" s="85" t="s">
        <v>85</v>
      </c>
      <c r="H316" s="95" t="n">
        <v>0.0529</v>
      </c>
      <c r="I316" s="95"/>
      <c r="J316" s="95"/>
      <c r="K316" s="95"/>
      <c r="M316" s="85" t="s">
        <v>85</v>
      </c>
      <c r="N316" s="95" t="n">
        <v>0.085</v>
      </c>
      <c r="O316" s="95"/>
      <c r="P316" s="95"/>
      <c r="Q316" s="95"/>
      <c r="S316" s="85" t="s">
        <v>85</v>
      </c>
      <c r="T316" s="95" t="n">
        <v>0.07</v>
      </c>
      <c r="U316" s="95"/>
      <c r="V316" s="95"/>
      <c r="W316" s="95"/>
      <c r="Y316" s="85" t="s">
        <v>85</v>
      </c>
      <c r="Z316" s="95" t="n">
        <v>0.0873</v>
      </c>
      <c r="AA316" s="95"/>
      <c r="AB316" s="95"/>
      <c r="AC316" s="95"/>
      <c r="AE316" s="85" t="s">
        <v>85</v>
      </c>
      <c r="AF316" s="95" t="n">
        <v>0.1</v>
      </c>
      <c r="AG316" s="95"/>
      <c r="AH316" s="95"/>
      <c r="AI316" s="95"/>
      <c r="AK316" s="85" t="s">
        <v>85</v>
      </c>
      <c r="AL316" s="95" t="n">
        <v>0.06</v>
      </c>
      <c r="AM316" s="95"/>
      <c r="AN316" s="95"/>
      <c r="AO316" s="95"/>
    </row>
    <row r="317" customFormat="false" ht="13.5" hidden="false" customHeight="false" outlineLevel="0" collapsed="false"/>
    <row r="318" customFormat="false" ht="12.75" hidden="false" customHeight="false" outlineLevel="0" collapsed="false">
      <c r="G318" s="91" t="s">
        <v>109</v>
      </c>
      <c r="H318" s="105"/>
    </row>
  </sheetData>
  <mergeCells count="952">
    <mergeCell ref="A2:E2"/>
    <mergeCell ref="G2:K2"/>
    <mergeCell ref="M2:Q2"/>
    <mergeCell ref="S2:W2"/>
    <mergeCell ref="Y2:AC2"/>
    <mergeCell ref="AE2:AI2"/>
    <mergeCell ref="AK2:AO2"/>
    <mergeCell ref="A3:E3"/>
    <mergeCell ref="G3:K3"/>
    <mergeCell ref="M3:Q3"/>
    <mergeCell ref="S3:W3"/>
    <mergeCell ref="Y3:AC3"/>
    <mergeCell ref="AE3:AI3"/>
    <mergeCell ref="AK3:AO3"/>
    <mergeCell ref="A4:E4"/>
    <mergeCell ref="G4:K4"/>
    <mergeCell ref="M4:Q4"/>
    <mergeCell ref="S4:W4"/>
    <mergeCell ref="Y4:AC4"/>
    <mergeCell ref="AE4:AI4"/>
    <mergeCell ref="AK4:AO4"/>
    <mergeCell ref="A5:B5"/>
    <mergeCell ref="G5:H5"/>
    <mergeCell ref="M5:N5"/>
    <mergeCell ref="S5:T5"/>
    <mergeCell ref="Y5:Z5"/>
    <mergeCell ref="AE5:AF5"/>
    <mergeCell ref="AK5:AL5"/>
    <mergeCell ref="A6:A11"/>
    <mergeCell ref="G6:G11"/>
    <mergeCell ref="M6:M11"/>
    <mergeCell ref="S6:S11"/>
    <mergeCell ref="Y6:Y11"/>
    <mergeCell ref="AE6:AE11"/>
    <mergeCell ref="AK6:AK11"/>
    <mergeCell ref="A12:A17"/>
    <mergeCell ref="G12:G17"/>
    <mergeCell ref="M12:M17"/>
    <mergeCell ref="S12:S17"/>
    <mergeCell ref="Y12:Y17"/>
    <mergeCell ref="AE12:AE17"/>
    <mergeCell ref="AK12:AK17"/>
    <mergeCell ref="A18:B18"/>
    <mergeCell ref="G18:H18"/>
    <mergeCell ref="M18:N18"/>
    <mergeCell ref="S18:T18"/>
    <mergeCell ref="Y18:Z18"/>
    <mergeCell ref="AE18:AF18"/>
    <mergeCell ref="AK18:AL18"/>
    <mergeCell ref="A19:E19"/>
    <mergeCell ref="G19:K19"/>
    <mergeCell ref="M19:Q19"/>
    <mergeCell ref="S19:W19"/>
    <mergeCell ref="Y19:AC19"/>
    <mergeCell ref="AE19:AI19"/>
    <mergeCell ref="AK19:AO19"/>
    <mergeCell ref="A20:E20"/>
    <mergeCell ref="G20:K20"/>
    <mergeCell ref="M20:Q20"/>
    <mergeCell ref="S20:W20"/>
    <mergeCell ref="Y20:AC20"/>
    <mergeCell ref="AE20:AI20"/>
    <mergeCell ref="AK20:AO20"/>
    <mergeCell ref="A21:B21"/>
    <mergeCell ref="G21:H21"/>
    <mergeCell ref="M21:N21"/>
    <mergeCell ref="S21:T21"/>
    <mergeCell ref="Y21:Z21"/>
    <mergeCell ref="AE21:AF21"/>
    <mergeCell ref="AK21:AL21"/>
    <mergeCell ref="A22:A27"/>
    <mergeCell ref="G22:G27"/>
    <mergeCell ref="M22:M27"/>
    <mergeCell ref="S22:S27"/>
    <mergeCell ref="Y22:Y27"/>
    <mergeCell ref="AE22:AE27"/>
    <mergeCell ref="AK22:AK27"/>
    <mergeCell ref="A28:A33"/>
    <mergeCell ref="G28:G33"/>
    <mergeCell ref="M28:M33"/>
    <mergeCell ref="S28:S33"/>
    <mergeCell ref="Y28:Y33"/>
    <mergeCell ref="AE28:AE33"/>
    <mergeCell ref="AK28:AK33"/>
    <mergeCell ref="A34:B34"/>
    <mergeCell ref="G34:H34"/>
    <mergeCell ref="M34:N34"/>
    <mergeCell ref="S34:T34"/>
    <mergeCell ref="Y34:Z34"/>
    <mergeCell ref="AE34:AF34"/>
    <mergeCell ref="AK34:AL34"/>
    <mergeCell ref="A35:E35"/>
    <mergeCell ref="G35:K35"/>
    <mergeCell ref="M35:Q35"/>
    <mergeCell ref="S35:W35"/>
    <mergeCell ref="Y35:AC35"/>
    <mergeCell ref="AE35:AI35"/>
    <mergeCell ref="AK35:AO35"/>
    <mergeCell ref="A36:E36"/>
    <mergeCell ref="G36:K36"/>
    <mergeCell ref="M36:Q36"/>
    <mergeCell ref="S36:W36"/>
    <mergeCell ref="Y36:AC36"/>
    <mergeCell ref="AE36:AI36"/>
    <mergeCell ref="AK36:AO36"/>
    <mergeCell ref="A37:B37"/>
    <mergeCell ref="G37:H37"/>
    <mergeCell ref="M37:N37"/>
    <mergeCell ref="S37:T37"/>
    <mergeCell ref="Y37:Z37"/>
    <mergeCell ref="AE37:AF37"/>
    <mergeCell ref="AK37:AL37"/>
    <mergeCell ref="A38:A43"/>
    <mergeCell ref="G38:G43"/>
    <mergeCell ref="M38:M43"/>
    <mergeCell ref="S38:S43"/>
    <mergeCell ref="Y38:Y43"/>
    <mergeCell ref="AE38:AE43"/>
    <mergeCell ref="AK38:AK43"/>
    <mergeCell ref="A44:A49"/>
    <mergeCell ref="G44:G49"/>
    <mergeCell ref="M44:M49"/>
    <mergeCell ref="S44:S49"/>
    <mergeCell ref="Y44:Y49"/>
    <mergeCell ref="AE44:AE49"/>
    <mergeCell ref="AK44:AK49"/>
    <mergeCell ref="A50:B50"/>
    <mergeCell ref="G50:H50"/>
    <mergeCell ref="M50:N50"/>
    <mergeCell ref="S50:T50"/>
    <mergeCell ref="Y50:Z50"/>
    <mergeCell ref="AE50:AF50"/>
    <mergeCell ref="AK50:AL50"/>
    <mergeCell ref="A51:D51"/>
    <mergeCell ref="G51:J51"/>
    <mergeCell ref="M51:P51"/>
    <mergeCell ref="S51:V51"/>
    <mergeCell ref="Y51:AB51"/>
    <mergeCell ref="AE51:AH51"/>
    <mergeCell ref="AK51:AN51"/>
    <mergeCell ref="A52:D52"/>
    <mergeCell ref="G52:J52"/>
    <mergeCell ref="M52:P52"/>
    <mergeCell ref="S52:V52"/>
    <mergeCell ref="Y52:AB52"/>
    <mergeCell ref="AE52:AH52"/>
    <mergeCell ref="AK52:AN52"/>
    <mergeCell ref="A61:E61"/>
    <mergeCell ref="G61:K61"/>
    <mergeCell ref="M61:Q61"/>
    <mergeCell ref="S61:W61"/>
    <mergeCell ref="Y61:AC61"/>
    <mergeCell ref="AE61:AI61"/>
    <mergeCell ref="AK61:AO61"/>
    <mergeCell ref="A62:E62"/>
    <mergeCell ref="G62:K62"/>
    <mergeCell ref="M62:Q62"/>
    <mergeCell ref="S62:W62"/>
    <mergeCell ref="Y62:AC62"/>
    <mergeCell ref="AE62:AI62"/>
    <mergeCell ref="AK62:AO62"/>
    <mergeCell ref="A63:B63"/>
    <mergeCell ref="G63:H63"/>
    <mergeCell ref="M63:N63"/>
    <mergeCell ref="S63:T63"/>
    <mergeCell ref="Y63:Z63"/>
    <mergeCell ref="AE63:AF63"/>
    <mergeCell ref="AK63:AL63"/>
    <mergeCell ref="A64:A69"/>
    <mergeCell ref="G64:G69"/>
    <mergeCell ref="M64:M69"/>
    <mergeCell ref="S64:S69"/>
    <mergeCell ref="Y64:Y69"/>
    <mergeCell ref="AE64:AE69"/>
    <mergeCell ref="AK64:AK69"/>
    <mergeCell ref="A70:A75"/>
    <mergeCell ref="G70:G75"/>
    <mergeCell ref="M70:M75"/>
    <mergeCell ref="S70:S75"/>
    <mergeCell ref="Y70:Y75"/>
    <mergeCell ref="AE70:AE75"/>
    <mergeCell ref="AK70:AK75"/>
    <mergeCell ref="A76:B76"/>
    <mergeCell ref="G76:H76"/>
    <mergeCell ref="M76:N76"/>
    <mergeCell ref="S76:T76"/>
    <mergeCell ref="Y76:Z76"/>
    <mergeCell ref="AE76:AF76"/>
    <mergeCell ref="AK76:AL76"/>
    <mergeCell ref="A77:D77"/>
    <mergeCell ref="G77:J77"/>
    <mergeCell ref="M77:P77"/>
    <mergeCell ref="S77:V77"/>
    <mergeCell ref="Y77:AB77"/>
    <mergeCell ref="AE77:AH77"/>
    <mergeCell ref="AK77:AN77"/>
    <mergeCell ref="A78:D78"/>
    <mergeCell ref="G78:J78"/>
    <mergeCell ref="M78:P78"/>
    <mergeCell ref="S78:V78"/>
    <mergeCell ref="Y78:AB78"/>
    <mergeCell ref="AE78:AH78"/>
    <mergeCell ref="AK78:AN78"/>
    <mergeCell ref="A85:D85"/>
    <mergeCell ref="G85:J85"/>
    <mergeCell ref="M85:P85"/>
    <mergeCell ref="S85:V85"/>
    <mergeCell ref="Y85:AB85"/>
    <mergeCell ref="AE85:AH85"/>
    <mergeCell ref="AK85:AN85"/>
    <mergeCell ref="A88:B88"/>
    <mergeCell ref="G88:H88"/>
    <mergeCell ref="M88:N88"/>
    <mergeCell ref="S88:T88"/>
    <mergeCell ref="Y88:Z88"/>
    <mergeCell ref="AE88:AF88"/>
    <mergeCell ref="AK88:AL88"/>
    <mergeCell ref="A89:B89"/>
    <mergeCell ref="G89:H89"/>
    <mergeCell ref="M89:N89"/>
    <mergeCell ref="S89:T89"/>
    <mergeCell ref="Y89:Z89"/>
    <mergeCell ref="AE89:AF89"/>
    <mergeCell ref="AK89:AL89"/>
    <mergeCell ref="A93:E93"/>
    <mergeCell ref="G93:K93"/>
    <mergeCell ref="M93:Q93"/>
    <mergeCell ref="S93:W93"/>
    <mergeCell ref="Y93:AC93"/>
    <mergeCell ref="AE93:AI93"/>
    <mergeCell ref="AK93:AO93"/>
    <mergeCell ref="A94:E94"/>
    <mergeCell ref="G94:K94"/>
    <mergeCell ref="M94:Q94"/>
    <mergeCell ref="S94:W94"/>
    <mergeCell ref="Y94:AC94"/>
    <mergeCell ref="AE94:AI94"/>
    <mergeCell ref="AK94:AO94"/>
    <mergeCell ref="A95:B95"/>
    <mergeCell ref="G95:H95"/>
    <mergeCell ref="M95:N95"/>
    <mergeCell ref="S95:T95"/>
    <mergeCell ref="Y95:Z95"/>
    <mergeCell ref="AE95:AF95"/>
    <mergeCell ref="AK95:AL95"/>
    <mergeCell ref="A96:B96"/>
    <mergeCell ref="G96:H96"/>
    <mergeCell ref="M96:N96"/>
    <mergeCell ref="S96:T96"/>
    <mergeCell ref="Y96:Z96"/>
    <mergeCell ref="AE96:AF96"/>
    <mergeCell ref="AK96:AL96"/>
    <mergeCell ref="A97:B97"/>
    <mergeCell ref="G97:H97"/>
    <mergeCell ref="M97:N97"/>
    <mergeCell ref="S97:T97"/>
    <mergeCell ref="Y97:Z97"/>
    <mergeCell ref="AE97:AF97"/>
    <mergeCell ref="AK97:AL97"/>
    <mergeCell ref="A98:B98"/>
    <mergeCell ref="G98:H98"/>
    <mergeCell ref="M98:N98"/>
    <mergeCell ref="S98:T98"/>
    <mergeCell ref="Y98:Z98"/>
    <mergeCell ref="AE98:AF98"/>
    <mergeCell ref="AK98:AL98"/>
    <mergeCell ref="A99:B99"/>
    <mergeCell ref="G99:H99"/>
    <mergeCell ref="M99:N99"/>
    <mergeCell ref="S99:T99"/>
    <mergeCell ref="Y99:Z99"/>
    <mergeCell ref="AE99:AF99"/>
    <mergeCell ref="AK99:AL99"/>
    <mergeCell ref="A100:B100"/>
    <mergeCell ref="G100:H100"/>
    <mergeCell ref="M100:N100"/>
    <mergeCell ref="S100:T100"/>
    <mergeCell ref="Y100:Z100"/>
    <mergeCell ref="AE100:AF100"/>
    <mergeCell ref="AK100:AL100"/>
    <mergeCell ref="A101:B101"/>
    <mergeCell ref="G101:H101"/>
    <mergeCell ref="M101:N101"/>
    <mergeCell ref="S101:T101"/>
    <mergeCell ref="Y101:Z101"/>
    <mergeCell ref="AE101:AF101"/>
    <mergeCell ref="AK101:AL101"/>
    <mergeCell ref="A102:B102"/>
    <mergeCell ref="G102:H102"/>
    <mergeCell ref="M102:N102"/>
    <mergeCell ref="S102:T102"/>
    <mergeCell ref="Y102:Z102"/>
    <mergeCell ref="AE102:AF102"/>
    <mergeCell ref="AK102:AL102"/>
    <mergeCell ref="A103:B103"/>
    <mergeCell ref="G103:H103"/>
    <mergeCell ref="M103:N103"/>
    <mergeCell ref="S103:T103"/>
    <mergeCell ref="Y103:Z103"/>
    <mergeCell ref="AE103:AF103"/>
    <mergeCell ref="AK103:AL103"/>
    <mergeCell ref="A104:E104"/>
    <mergeCell ref="G104:K104"/>
    <mergeCell ref="M104:Q104"/>
    <mergeCell ref="S104:W104"/>
    <mergeCell ref="Y104:AC104"/>
    <mergeCell ref="AE104:AI104"/>
    <mergeCell ref="AK104:AO104"/>
    <mergeCell ref="B105:E105"/>
    <mergeCell ref="H105:K105"/>
    <mergeCell ref="N105:Q105"/>
    <mergeCell ref="T105:W105"/>
    <mergeCell ref="Z105:AC105"/>
    <mergeCell ref="AF105:AI105"/>
    <mergeCell ref="AL105:AO105"/>
    <mergeCell ref="B106:E106"/>
    <mergeCell ref="H106:K106"/>
    <mergeCell ref="N106:Q106"/>
    <mergeCell ref="T106:W106"/>
    <mergeCell ref="Z106:AC106"/>
    <mergeCell ref="AF106:AI106"/>
    <mergeCell ref="AL106:AO106"/>
    <mergeCell ref="A109:E109"/>
    <mergeCell ref="G109:K109"/>
    <mergeCell ref="M109:Q109"/>
    <mergeCell ref="S109:W109"/>
    <mergeCell ref="Y109:AC109"/>
    <mergeCell ref="AE109:AI109"/>
    <mergeCell ref="AK109:AO109"/>
    <mergeCell ref="A110:E110"/>
    <mergeCell ref="G110:K110"/>
    <mergeCell ref="M110:Q110"/>
    <mergeCell ref="S110:W110"/>
    <mergeCell ref="Y110:AC110"/>
    <mergeCell ref="AE110:AI110"/>
    <mergeCell ref="AK110:AO110"/>
    <mergeCell ref="A111:B111"/>
    <mergeCell ref="G111:H111"/>
    <mergeCell ref="M111:N111"/>
    <mergeCell ref="S111:T111"/>
    <mergeCell ref="Y111:Z111"/>
    <mergeCell ref="AE111:AF111"/>
    <mergeCell ref="AK111:AL111"/>
    <mergeCell ref="A112:A117"/>
    <mergeCell ref="G112:G117"/>
    <mergeCell ref="M112:M117"/>
    <mergeCell ref="S112:S117"/>
    <mergeCell ref="Y112:Y117"/>
    <mergeCell ref="AE112:AE117"/>
    <mergeCell ref="AK112:AK117"/>
    <mergeCell ref="A118:A123"/>
    <mergeCell ref="G118:G123"/>
    <mergeCell ref="M118:M123"/>
    <mergeCell ref="S118:S123"/>
    <mergeCell ref="Y118:Y123"/>
    <mergeCell ref="AE118:AE123"/>
    <mergeCell ref="AK118:AK123"/>
    <mergeCell ref="A124:B124"/>
    <mergeCell ref="G124:H124"/>
    <mergeCell ref="M124:N124"/>
    <mergeCell ref="S124:T124"/>
    <mergeCell ref="Y124:Z124"/>
    <mergeCell ref="AE124:AF124"/>
    <mergeCell ref="AK124:AL124"/>
    <mergeCell ref="A125:E125"/>
    <mergeCell ref="G125:K125"/>
    <mergeCell ref="M125:Q125"/>
    <mergeCell ref="S125:W125"/>
    <mergeCell ref="Y125:AC125"/>
    <mergeCell ref="AE125:AI125"/>
    <mergeCell ref="AK125:AO125"/>
    <mergeCell ref="A126:E126"/>
    <mergeCell ref="G126:K126"/>
    <mergeCell ref="M126:Q126"/>
    <mergeCell ref="S126:W126"/>
    <mergeCell ref="Y126:AC126"/>
    <mergeCell ref="AE126:AI126"/>
    <mergeCell ref="AK126:AO126"/>
    <mergeCell ref="A127:B127"/>
    <mergeCell ref="G127:H127"/>
    <mergeCell ref="M127:N127"/>
    <mergeCell ref="S127:T127"/>
    <mergeCell ref="Y127:Z127"/>
    <mergeCell ref="AE127:AF127"/>
    <mergeCell ref="AK127:AL127"/>
    <mergeCell ref="A128:A133"/>
    <mergeCell ref="G128:G133"/>
    <mergeCell ref="M128:M133"/>
    <mergeCell ref="S128:S133"/>
    <mergeCell ref="Y128:Y133"/>
    <mergeCell ref="AE128:AE133"/>
    <mergeCell ref="AK128:AK133"/>
    <mergeCell ref="A134:A139"/>
    <mergeCell ref="G134:G139"/>
    <mergeCell ref="M134:M139"/>
    <mergeCell ref="S134:S139"/>
    <mergeCell ref="Y134:Y139"/>
    <mergeCell ref="AE134:AE139"/>
    <mergeCell ref="AK134:AK139"/>
    <mergeCell ref="A140:B140"/>
    <mergeCell ref="G140:H140"/>
    <mergeCell ref="M140:N140"/>
    <mergeCell ref="S140:T140"/>
    <mergeCell ref="Y140:Z140"/>
    <mergeCell ref="AE140:AF140"/>
    <mergeCell ref="AK140:AL140"/>
    <mergeCell ref="A141:E141"/>
    <mergeCell ref="G141:K141"/>
    <mergeCell ref="M141:Q141"/>
    <mergeCell ref="S141:W141"/>
    <mergeCell ref="Y141:AC141"/>
    <mergeCell ref="AE141:AI141"/>
    <mergeCell ref="AK141:AO141"/>
    <mergeCell ref="A142:E142"/>
    <mergeCell ref="G142:K142"/>
    <mergeCell ref="M142:Q142"/>
    <mergeCell ref="S142:W142"/>
    <mergeCell ref="Y142:AC142"/>
    <mergeCell ref="AE142:AI142"/>
    <mergeCell ref="AK142:AO142"/>
    <mergeCell ref="A143:B143"/>
    <mergeCell ref="G143:H143"/>
    <mergeCell ref="M143:N143"/>
    <mergeCell ref="S143:T143"/>
    <mergeCell ref="Y143:Z143"/>
    <mergeCell ref="AE143:AF143"/>
    <mergeCell ref="AK143:AL143"/>
    <mergeCell ref="A144:A149"/>
    <mergeCell ref="G144:G149"/>
    <mergeCell ref="M144:M149"/>
    <mergeCell ref="S144:S149"/>
    <mergeCell ref="Y144:Y149"/>
    <mergeCell ref="AE144:AE149"/>
    <mergeCell ref="AK144:AK149"/>
    <mergeCell ref="A150:A155"/>
    <mergeCell ref="G150:G155"/>
    <mergeCell ref="M150:M155"/>
    <mergeCell ref="S150:S155"/>
    <mergeCell ref="Y150:Y155"/>
    <mergeCell ref="AE150:AE155"/>
    <mergeCell ref="AK150:AK155"/>
    <mergeCell ref="A156:B156"/>
    <mergeCell ref="G156:H156"/>
    <mergeCell ref="M156:N156"/>
    <mergeCell ref="S156:T156"/>
    <mergeCell ref="Y156:Z156"/>
    <mergeCell ref="AE156:AF156"/>
    <mergeCell ref="AK156:AL156"/>
    <mergeCell ref="A157:D157"/>
    <mergeCell ref="G157:J157"/>
    <mergeCell ref="M157:P157"/>
    <mergeCell ref="S157:V157"/>
    <mergeCell ref="Y157:AB157"/>
    <mergeCell ref="AE157:AH157"/>
    <mergeCell ref="AK157:AN157"/>
    <mergeCell ref="A158:D158"/>
    <mergeCell ref="G158:J158"/>
    <mergeCell ref="M158:P158"/>
    <mergeCell ref="S158:V158"/>
    <mergeCell ref="Y158:AB158"/>
    <mergeCell ref="AE158:AH158"/>
    <mergeCell ref="AK158:AN158"/>
    <mergeCell ref="A167:E167"/>
    <mergeCell ref="G167:K167"/>
    <mergeCell ref="M167:Q167"/>
    <mergeCell ref="S167:W167"/>
    <mergeCell ref="Y167:AC167"/>
    <mergeCell ref="AE167:AI167"/>
    <mergeCell ref="AK167:AO167"/>
    <mergeCell ref="A168:E168"/>
    <mergeCell ref="G168:K168"/>
    <mergeCell ref="M168:Q168"/>
    <mergeCell ref="S168:W168"/>
    <mergeCell ref="Y168:AC168"/>
    <mergeCell ref="AE168:AI168"/>
    <mergeCell ref="AK168:AO168"/>
    <mergeCell ref="A169:B169"/>
    <mergeCell ref="G169:H169"/>
    <mergeCell ref="M169:N169"/>
    <mergeCell ref="S169:T169"/>
    <mergeCell ref="Y169:Z169"/>
    <mergeCell ref="AE169:AF169"/>
    <mergeCell ref="AK169:AL169"/>
    <mergeCell ref="A170:A175"/>
    <mergeCell ref="G170:G175"/>
    <mergeCell ref="M170:M175"/>
    <mergeCell ref="S170:S175"/>
    <mergeCell ref="Y170:Y175"/>
    <mergeCell ref="AE170:AE175"/>
    <mergeCell ref="AK170:AK175"/>
    <mergeCell ref="A176:A181"/>
    <mergeCell ref="G176:G181"/>
    <mergeCell ref="M176:M181"/>
    <mergeCell ref="S176:S181"/>
    <mergeCell ref="Y176:Y181"/>
    <mergeCell ref="AE176:AE181"/>
    <mergeCell ref="AK176:AK181"/>
    <mergeCell ref="A182:B182"/>
    <mergeCell ref="G182:H182"/>
    <mergeCell ref="M182:N182"/>
    <mergeCell ref="S182:T182"/>
    <mergeCell ref="Y182:Z182"/>
    <mergeCell ref="AE182:AF182"/>
    <mergeCell ref="AK182:AL182"/>
    <mergeCell ref="A183:D183"/>
    <mergeCell ref="G183:J183"/>
    <mergeCell ref="M183:P183"/>
    <mergeCell ref="S183:V183"/>
    <mergeCell ref="Y183:AB183"/>
    <mergeCell ref="AE183:AH183"/>
    <mergeCell ref="AK183:AN183"/>
    <mergeCell ref="A184:D184"/>
    <mergeCell ref="G184:J184"/>
    <mergeCell ref="M184:P184"/>
    <mergeCell ref="S184:V184"/>
    <mergeCell ref="Y184:AB184"/>
    <mergeCell ref="AE184:AH184"/>
    <mergeCell ref="AK184:AN184"/>
    <mergeCell ref="A191:D191"/>
    <mergeCell ref="G191:J191"/>
    <mergeCell ref="M191:P191"/>
    <mergeCell ref="S191:V191"/>
    <mergeCell ref="Y191:AB191"/>
    <mergeCell ref="AE191:AH191"/>
    <mergeCell ref="AK191:AN191"/>
    <mergeCell ref="A194:D194"/>
    <mergeCell ref="G194:J194"/>
    <mergeCell ref="M194:P194"/>
    <mergeCell ref="S194:V194"/>
    <mergeCell ref="Y194:AB194"/>
    <mergeCell ref="AE194:AH194"/>
    <mergeCell ref="AK194:AN194"/>
    <mergeCell ref="A195:D195"/>
    <mergeCell ref="G195:J195"/>
    <mergeCell ref="M195:P195"/>
    <mergeCell ref="S195:V195"/>
    <mergeCell ref="Y195:AB195"/>
    <mergeCell ref="AE195:AH195"/>
    <mergeCell ref="AK195:AN195"/>
    <mergeCell ref="A198:E198"/>
    <mergeCell ref="G198:K198"/>
    <mergeCell ref="M198:Q198"/>
    <mergeCell ref="S198:W198"/>
    <mergeCell ref="Y198:AC198"/>
    <mergeCell ref="AE198:AI198"/>
    <mergeCell ref="AK198:AO198"/>
    <mergeCell ref="A199:E199"/>
    <mergeCell ref="G199:K199"/>
    <mergeCell ref="M199:Q199"/>
    <mergeCell ref="S199:W199"/>
    <mergeCell ref="Y199:AC199"/>
    <mergeCell ref="AE199:AI199"/>
    <mergeCell ref="AK199:AO199"/>
    <mergeCell ref="A200:B200"/>
    <mergeCell ref="G200:H200"/>
    <mergeCell ref="M200:N200"/>
    <mergeCell ref="S200:T200"/>
    <mergeCell ref="Y200:Z200"/>
    <mergeCell ref="AE200:AF200"/>
    <mergeCell ref="AK200:AL200"/>
    <mergeCell ref="A201:B201"/>
    <mergeCell ref="G201:H201"/>
    <mergeCell ref="M201:N201"/>
    <mergeCell ref="S201:T201"/>
    <mergeCell ref="Y201:Z201"/>
    <mergeCell ref="AE201:AF201"/>
    <mergeCell ref="AK201:AL201"/>
    <mergeCell ref="A202:B202"/>
    <mergeCell ref="G202:H202"/>
    <mergeCell ref="M202:N202"/>
    <mergeCell ref="S202:T202"/>
    <mergeCell ref="Y202:Z202"/>
    <mergeCell ref="AE202:AF202"/>
    <mergeCell ref="AK202:AL202"/>
    <mergeCell ref="A203:B203"/>
    <mergeCell ref="G203:H203"/>
    <mergeCell ref="M203:N203"/>
    <mergeCell ref="S203:T203"/>
    <mergeCell ref="Y203:Z203"/>
    <mergeCell ref="AE203:AF203"/>
    <mergeCell ref="AK203:AL203"/>
    <mergeCell ref="A204:B204"/>
    <mergeCell ref="G204:H204"/>
    <mergeCell ref="M204:N204"/>
    <mergeCell ref="S204:T204"/>
    <mergeCell ref="Y204:Z204"/>
    <mergeCell ref="AE204:AF204"/>
    <mergeCell ref="AK204:AL204"/>
    <mergeCell ref="A205:B205"/>
    <mergeCell ref="G205:H205"/>
    <mergeCell ref="M205:N205"/>
    <mergeCell ref="S205:T205"/>
    <mergeCell ref="Y205:Z205"/>
    <mergeCell ref="AE205:AF205"/>
    <mergeCell ref="AK205:AL205"/>
    <mergeCell ref="A206:B206"/>
    <mergeCell ref="G206:H206"/>
    <mergeCell ref="M206:N206"/>
    <mergeCell ref="S206:T206"/>
    <mergeCell ref="Y206:Z206"/>
    <mergeCell ref="AE206:AF206"/>
    <mergeCell ref="AK206:AL206"/>
    <mergeCell ref="A207:B207"/>
    <mergeCell ref="G207:H207"/>
    <mergeCell ref="M207:N207"/>
    <mergeCell ref="S207:T207"/>
    <mergeCell ref="Y207:Z207"/>
    <mergeCell ref="AE207:AF207"/>
    <mergeCell ref="AK207:AL207"/>
    <mergeCell ref="A208:B208"/>
    <mergeCell ref="G208:H208"/>
    <mergeCell ref="M208:N208"/>
    <mergeCell ref="S208:T208"/>
    <mergeCell ref="Y208:Z208"/>
    <mergeCell ref="AE208:AF208"/>
    <mergeCell ref="AK208:AL208"/>
    <mergeCell ref="A209:E209"/>
    <mergeCell ref="G209:K209"/>
    <mergeCell ref="M209:Q209"/>
    <mergeCell ref="S209:W209"/>
    <mergeCell ref="Y209:AC209"/>
    <mergeCell ref="AE209:AI209"/>
    <mergeCell ref="AK209:AO209"/>
    <mergeCell ref="B210:E210"/>
    <mergeCell ref="H210:K210"/>
    <mergeCell ref="N210:Q210"/>
    <mergeCell ref="T210:W210"/>
    <mergeCell ref="Z210:AC210"/>
    <mergeCell ref="AF210:AI210"/>
    <mergeCell ref="AL210:AO210"/>
    <mergeCell ref="B211:E211"/>
    <mergeCell ref="H211:K211"/>
    <mergeCell ref="N211:Q211"/>
    <mergeCell ref="T211:W211"/>
    <mergeCell ref="Z211:AC211"/>
    <mergeCell ref="AF211:AI211"/>
    <mergeCell ref="AL211:AO211"/>
    <mergeCell ref="A214:E214"/>
    <mergeCell ref="G214:K214"/>
    <mergeCell ref="M214:Q214"/>
    <mergeCell ref="S214:W214"/>
    <mergeCell ref="Y214:AC214"/>
    <mergeCell ref="AE214:AI214"/>
    <mergeCell ref="AK214:AO214"/>
    <mergeCell ref="A215:E215"/>
    <mergeCell ref="G215:K215"/>
    <mergeCell ref="M215:Q215"/>
    <mergeCell ref="S215:W215"/>
    <mergeCell ref="Y215:AC215"/>
    <mergeCell ref="AE215:AI215"/>
    <mergeCell ref="AK215:AO215"/>
    <mergeCell ref="A216:B216"/>
    <mergeCell ref="G216:H216"/>
    <mergeCell ref="M216:N216"/>
    <mergeCell ref="S216:T216"/>
    <mergeCell ref="Y216:Z216"/>
    <mergeCell ref="AE216:AF216"/>
    <mergeCell ref="AK216:AL216"/>
    <mergeCell ref="A217:A222"/>
    <mergeCell ref="G217:G222"/>
    <mergeCell ref="M217:M222"/>
    <mergeCell ref="S217:S222"/>
    <mergeCell ref="Y217:Y222"/>
    <mergeCell ref="AE217:AE222"/>
    <mergeCell ref="AK217:AK222"/>
    <mergeCell ref="A223:A228"/>
    <mergeCell ref="G223:G228"/>
    <mergeCell ref="M223:M228"/>
    <mergeCell ref="S223:S228"/>
    <mergeCell ref="Y223:Y228"/>
    <mergeCell ref="AE223:AE228"/>
    <mergeCell ref="AK223:AK228"/>
    <mergeCell ref="A229:B229"/>
    <mergeCell ref="G229:H229"/>
    <mergeCell ref="M229:N229"/>
    <mergeCell ref="S229:T229"/>
    <mergeCell ref="Y229:Z229"/>
    <mergeCell ref="AE229:AF229"/>
    <mergeCell ref="AK229:AL229"/>
    <mergeCell ref="A230:E230"/>
    <mergeCell ref="G230:K230"/>
    <mergeCell ref="M230:Q230"/>
    <mergeCell ref="S230:W230"/>
    <mergeCell ref="Y230:AC230"/>
    <mergeCell ref="AE230:AI230"/>
    <mergeCell ref="AK230:AO230"/>
    <mergeCell ref="A231:E231"/>
    <mergeCell ref="G231:K231"/>
    <mergeCell ref="M231:Q231"/>
    <mergeCell ref="S231:W231"/>
    <mergeCell ref="Y231:AC231"/>
    <mergeCell ref="AE231:AI231"/>
    <mergeCell ref="AK231:AO231"/>
    <mergeCell ref="A232:B232"/>
    <mergeCell ref="G232:H232"/>
    <mergeCell ref="M232:N232"/>
    <mergeCell ref="S232:T232"/>
    <mergeCell ref="Y232:Z232"/>
    <mergeCell ref="AE232:AF232"/>
    <mergeCell ref="AK232:AL232"/>
    <mergeCell ref="A233:A238"/>
    <mergeCell ref="G233:G238"/>
    <mergeCell ref="M233:M238"/>
    <mergeCell ref="S233:S238"/>
    <mergeCell ref="Y233:Y238"/>
    <mergeCell ref="AE233:AE238"/>
    <mergeCell ref="AK233:AK238"/>
    <mergeCell ref="A239:A244"/>
    <mergeCell ref="G239:G244"/>
    <mergeCell ref="M239:M244"/>
    <mergeCell ref="S239:S244"/>
    <mergeCell ref="Y239:Y244"/>
    <mergeCell ref="AE239:AE244"/>
    <mergeCell ref="AK239:AK244"/>
    <mergeCell ref="A245:B245"/>
    <mergeCell ref="G245:H245"/>
    <mergeCell ref="M245:N245"/>
    <mergeCell ref="S245:T245"/>
    <mergeCell ref="Y245:Z245"/>
    <mergeCell ref="AE245:AF245"/>
    <mergeCell ref="AK245:AL245"/>
    <mergeCell ref="A246:E246"/>
    <mergeCell ref="G246:K246"/>
    <mergeCell ref="M246:Q246"/>
    <mergeCell ref="S246:W246"/>
    <mergeCell ref="Y246:AC246"/>
    <mergeCell ref="AE246:AI246"/>
    <mergeCell ref="AK246:AO246"/>
    <mergeCell ref="A247:E247"/>
    <mergeCell ref="G247:K247"/>
    <mergeCell ref="M247:Q247"/>
    <mergeCell ref="S247:W247"/>
    <mergeCell ref="Y247:AC247"/>
    <mergeCell ref="AE247:AI247"/>
    <mergeCell ref="AK247:AO247"/>
    <mergeCell ref="A248:B248"/>
    <mergeCell ref="G248:H248"/>
    <mergeCell ref="M248:N248"/>
    <mergeCell ref="S248:T248"/>
    <mergeCell ref="Y248:Z248"/>
    <mergeCell ref="AE248:AF248"/>
    <mergeCell ref="AK248:AL248"/>
    <mergeCell ref="A249:A254"/>
    <mergeCell ref="G249:G254"/>
    <mergeCell ref="M249:M254"/>
    <mergeCell ref="S249:S254"/>
    <mergeCell ref="Y249:Y254"/>
    <mergeCell ref="AE249:AE254"/>
    <mergeCell ref="AK249:AK254"/>
    <mergeCell ref="A255:A260"/>
    <mergeCell ref="G255:G260"/>
    <mergeCell ref="M255:M260"/>
    <mergeCell ref="S255:S260"/>
    <mergeCell ref="Y255:Y260"/>
    <mergeCell ref="AE255:AE260"/>
    <mergeCell ref="AK255:AK260"/>
    <mergeCell ref="A261:B261"/>
    <mergeCell ref="G261:H261"/>
    <mergeCell ref="M261:N261"/>
    <mergeCell ref="S261:T261"/>
    <mergeCell ref="Y261:Z261"/>
    <mergeCell ref="AE261:AF261"/>
    <mergeCell ref="AK261:AL261"/>
    <mergeCell ref="A262:D262"/>
    <mergeCell ref="G262:J262"/>
    <mergeCell ref="M262:P262"/>
    <mergeCell ref="S262:V262"/>
    <mergeCell ref="Y262:AB262"/>
    <mergeCell ref="AE262:AH262"/>
    <mergeCell ref="AK262:AN262"/>
    <mergeCell ref="A263:D263"/>
    <mergeCell ref="G263:J263"/>
    <mergeCell ref="M263:P263"/>
    <mergeCell ref="S263:V263"/>
    <mergeCell ref="Y263:AB263"/>
    <mergeCell ref="AE263:AH263"/>
    <mergeCell ref="AK263:AN263"/>
    <mergeCell ref="A272:E272"/>
    <mergeCell ref="G272:K272"/>
    <mergeCell ref="M272:Q272"/>
    <mergeCell ref="S272:W272"/>
    <mergeCell ref="Y272:AC272"/>
    <mergeCell ref="AE272:AI272"/>
    <mergeCell ref="AK272:AO272"/>
    <mergeCell ref="A273:E273"/>
    <mergeCell ref="G273:K273"/>
    <mergeCell ref="M273:Q273"/>
    <mergeCell ref="S273:W273"/>
    <mergeCell ref="Y273:AC273"/>
    <mergeCell ref="AE273:AI273"/>
    <mergeCell ref="AK273:AO273"/>
    <mergeCell ref="A274:B274"/>
    <mergeCell ref="G274:H274"/>
    <mergeCell ref="M274:N274"/>
    <mergeCell ref="S274:T274"/>
    <mergeCell ref="Y274:Z274"/>
    <mergeCell ref="AE274:AF274"/>
    <mergeCell ref="AK274:AL274"/>
    <mergeCell ref="A275:A280"/>
    <mergeCell ref="G275:G280"/>
    <mergeCell ref="M275:M280"/>
    <mergeCell ref="S275:S280"/>
    <mergeCell ref="Y275:Y280"/>
    <mergeCell ref="AE275:AE280"/>
    <mergeCell ref="AK275:AK280"/>
    <mergeCell ref="A281:A286"/>
    <mergeCell ref="G281:G286"/>
    <mergeCell ref="M281:M286"/>
    <mergeCell ref="S281:S286"/>
    <mergeCell ref="Y281:Y286"/>
    <mergeCell ref="AE281:AE286"/>
    <mergeCell ref="AK281:AK286"/>
    <mergeCell ref="A287:B287"/>
    <mergeCell ref="G287:H287"/>
    <mergeCell ref="M287:N287"/>
    <mergeCell ref="S287:T287"/>
    <mergeCell ref="Y287:Z287"/>
    <mergeCell ref="AE287:AF287"/>
    <mergeCell ref="AK287:AL287"/>
    <mergeCell ref="A288:D288"/>
    <mergeCell ref="G288:J288"/>
    <mergeCell ref="M288:P288"/>
    <mergeCell ref="S288:V288"/>
    <mergeCell ref="Y288:AB288"/>
    <mergeCell ref="AE288:AH288"/>
    <mergeCell ref="AK288:AN288"/>
    <mergeCell ref="A289:D289"/>
    <mergeCell ref="G289:J289"/>
    <mergeCell ref="M289:P289"/>
    <mergeCell ref="S289:V289"/>
    <mergeCell ref="Y289:AB289"/>
    <mergeCell ref="AE289:AH289"/>
    <mergeCell ref="AK289:AN289"/>
    <mergeCell ref="A296:D296"/>
    <mergeCell ref="G296:J296"/>
    <mergeCell ref="M296:P296"/>
    <mergeCell ref="S296:V296"/>
    <mergeCell ref="Y296:AB296"/>
    <mergeCell ref="AE296:AH296"/>
    <mergeCell ref="AK296:AN296"/>
    <mergeCell ref="A299:D299"/>
    <mergeCell ref="G299:J299"/>
    <mergeCell ref="M299:P299"/>
    <mergeCell ref="S299:V299"/>
    <mergeCell ref="Y299:AB299"/>
    <mergeCell ref="AE299:AH299"/>
    <mergeCell ref="AK299:AN299"/>
    <mergeCell ref="A300:D300"/>
    <mergeCell ref="G300:J300"/>
    <mergeCell ref="M300:P300"/>
    <mergeCell ref="S300:V300"/>
    <mergeCell ref="Y300:AB300"/>
    <mergeCell ref="AE300:AH300"/>
    <mergeCell ref="AK300:AN300"/>
    <mergeCell ref="A303:E303"/>
    <mergeCell ref="G303:K303"/>
    <mergeCell ref="M303:Q303"/>
    <mergeCell ref="S303:W303"/>
    <mergeCell ref="Y303:AC303"/>
    <mergeCell ref="AE303:AI303"/>
    <mergeCell ref="AK303:AO303"/>
    <mergeCell ref="A304:E304"/>
    <mergeCell ref="G304:K304"/>
    <mergeCell ref="M304:Q304"/>
    <mergeCell ref="S304:W304"/>
    <mergeCell ref="Y304:AC304"/>
    <mergeCell ref="AE304:AI304"/>
    <mergeCell ref="AK304:AO304"/>
    <mergeCell ref="A305:B305"/>
    <mergeCell ref="G305:H305"/>
    <mergeCell ref="M305:N305"/>
    <mergeCell ref="S305:T305"/>
    <mergeCell ref="Y305:Z305"/>
    <mergeCell ref="AE305:AF305"/>
    <mergeCell ref="AK305:AL305"/>
    <mergeCell ref="A306:B306"/>
    <mergeCell ref="G306:H306"/>
    <mergeCell ref="M306:N306"/>
    <mergeCell ref="S306:T306"/>
    <mergeCell ref="Y306:Z306"/>
    <mergeCell ref="AE306:AF306"/>
    <mergeCell ref="AK306:AL306"/>
    <mergeCell ref="A307:B307"/>
    <mergeCell ref="G307:H307"/>
    <mergeCell ref="M307:N307"/>
    <mergeCell ref="S307:T307"/>
    <mergeCell ref="Y307:Z307"/>
    <mergeCell ref="AE307:AF307"/>
    <mergeCell ref="AK307:AL307"/>
    <mergeCell ref="A308:B308"/>
    <mergeCell ref="G308:H308"/>
    <mergeCell ref="M308:N308"/>
    <mergeCell ref="S308:T308"/>
    <mergeCell ref="Y308:Z308"/>
    <mergeCell ref="AE308:AF308"/>
    <mergeCell ref="AK308:AL308"/>
    <mergeCell ref="A309:B309"/>
    <mergeCell ref="G309:H309"/>
    <mergeCell ref="M309:N309"/>
    <mergeCell ref="S309:T309"/>
    <mergeCell ref="Y309:Z309"/>
    <mergeCell ref="AE309:AF309"/>
    <mergeCell ref="AK309:AL309"/>
    <mergeCell ref="A310:B310"/>
    <mergeCell ref="G310:H310"/>
    <mergeCell ref="M310:N310"/>
    <mergeCell ref="S310:T310"/>
    <mergeCell ref="Y310:Z310"/>
    <mergeCell ref="AE310:AF310"/>
    <mergeCell ref="AK310:AL310"/>
    <mergeCell ref="A311:B311"/>
    <mergeCell ref="G311:H311"/>
    <mergeCell ref="M311:N311"/>
    <mergeCell ref="S311:T311"/>
    <mergeCell ref="Y311:Z311"/>
    <mergeCell ref="AE311:AF311"/>
    <mergeCell ref="AK311:AL311"/>
    <mergeCell ref="A312:B312"/>
    <mergeCell ref="G312:H312"/>
    <mergeCell ref="M312:N312"/>
    <mergeCell ref="S312:T312"/>
    <mergeCell ref="Y312:Z312"/>
    <mergeCell ref="AE312:AF312"/>
    <mergeCell ref="AK312:AL312"/>
    <mergeCell ref="A313:B313"/>
    <mergeCell ref="G313:H313"/>
    <mergeCell ref="M313:N313"/>
    <mergeCell ref="S313:T313"/>
    <mergeCell ref="Y313:Z313"/>
    <mergeCell ref="AE313:AF313"/>
    <mergeCell ref="AK313:AL313"/>
    <mergeCell ref="A314:E314"/>
    <mergeCell ref="G314:K314"/>
    <mergeCell ref="M314:Q314"/>
    <mergeCell ref="S314:W314"/>
    <mergeCell ref="Y314:AC314"/>
    <mergeCell ref="AE314:AI314"/>
    <mergeCell ref="AK314:AO314"/>
    <mergeCell ref="B315:E315"/>
    <mergeCell ref="H315:K315"/>
    <mergeCell ref="N315:Q315"/>
    <mergeCell ref="T315:W315"/>
    <mergeCell ref="Z315:AC315"/>
    <mergeCell ref="AF315:AI315"/>
    <mergeCell ref="AL315:AO315"/>
    <mergeCell ref="B316:E316"/>
    <mergeCell ref="H316:K316"/>
    <mergeCell ref="N316:Q316"/>
    <mergeCell ref="T316:W316"/>
    <mergeCell ref="Z316:AC316"/>
    <mergeCell ref="AF316:AI316"/>
    <mergeCell ref="AL316:AO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8.7"/>
    <col collapsed="false" customWidth="true" hidden="false" outlineLevel="0" max="2" min="2" style="106" width="30.7"/>
    <col collapsed="false" customWidth="true" hidden="false" outlineLevel="0" max="3" min="3" style="107" width="15.41"/>
    <col collapsed="false" customWidth="true" hidden="false" outlineLevel="0" max="4" min="4" style="107" width="13.28"/>
    <col collapsed="false" customWidth="true" hidden="false" outlineLevel="0" max="5" min="5" style="107" width="14.85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8"/>
      <c r="B1" s="108"/>
      <c r="C1" s="109" t="s">
        <v>48</v>
      </c>
      <c r="D1" s="109"/>
      <c r="E1" s="109"/>
      <c r="F1" s="110" t="s">
        <v>48</v>
      </c>
      <c r="G1" s="110"/>
      <c r="H1" s="110"/>
      <c r="I1" s="110" t="s">
        <v>48</v>
      </c>
      <c r="J1" s="110"/>
      <c r="K1" s="110"/>
    </row>
    <row r="2" customFormat="false" ht="12.75" hidden="false" customHeight="true" outlineLevel="0" collapsed="false">
      <c r="A2" s="111" t="s">
        <v>49</v>
      </c>
      <c r="B2" s="111"/>
      <c r="C2" s="111"/>
      <c r="D2" s="111"/>
      <c r="E2" s="111"/>
      <c r="F2" s="112"/>
      <c r="G2" s="112"/>
      <c r="H2" s="112"/>
      <c r="I2" s="112"/>
      <c r="J2" s="112"/>
      <c r="K2" s="112"/>
    </row>
    <row r="3" customFormat="false" ht="38.25" hidden="false" customHeight="true" outlineLevel="0" collapsed="false">
      <c r="A3" s="113" t="s">
        <v>50</v>
      </c>
      <c r="B3" s="113"/>
      <c r="C3" s="114" t="s">
        <v>110</v>
      </c>
      <c r="D3" s="114" t="s">
        <v>52</v>
      </c>
      <c r="E3" s="114" t="s">
        <v>110</v>
      </c>
      <c r="F3" s="114" t="s">
        <v>110</v>
      </c>
      <c r="G3" s="114" t="s">
        <v>52</v>
      </c>
      <c r="H3" s="114" t="s">
        <v>110</v>
      </c>
      <c r="I3" s="114" t="s">
        <v>110</v>
      </c>
      <c r="J3" s="114" t="s">
        <v>52</v>
      </c>
      <c r="K3" s="114" t="s">
        <v>110</v>
      </c>
    </row>
    <row r="4" customFormat="false" ht="12.75" hidden="false" customHeight="true" outlineLevel="0" collapsed="false">
      <c r="A4" s="115" t="s">
        <v>54</v>
      </c>
      <c r="B4" s="115" t="s">
        <v>55</v>
      </c>
      <c r="C4" s="116" t="n">
        <v>0</v>
      </c>
      <c r="D4" s="116"/>
      <c r="E4" s="116"/>
      <c r="F4" s="112"/>
      <c r="G4" s="112"/>
      <c r="H4" s="112"/>
      <c r="I4" s="112"/>
      <c r="J4" s="112"/>
      <c r="K4" s="112"/>
    </row>
    <row r="5" customFormat="false" ht="12.75" hidden="false" customHeight="false" outlineLevel="0" collapsed="false">
      <c r="A5" s="115"/>
      <c r="B5" s="115" t="s">
        <v>58</v>
      </c>
      <c r="C5" s="116"/>
      <c r="D5" s="116"/>
      <c r="E5" s="116"/>
      <c r="F5" s="112"/>
      <c r="G5" s="112"/>
      <c r="H5" s="112"/>
      <c r="I5" s="112"/>
      <c r="J5" s="112"/>
      <c r="K5" s="112"/>
    </row>
    <row r="6" customFormat="false" ht="12.75" hidden="false" customHeight="false" outlineLevel="0" collapsed="false">
      <c r="A6" s="115"/>
      <c r="B6" s="115" t="s">
        <v>59</v>
      </c>
      <c r="C6" s="116"/>
      <c r="D6" s="116"/>
      <c r="E6" s="116"/>
      <c r="F6" s="112"/>
      <c r="G6" s="112"/>
      <c r="H6" s="112"/>
      <c r="I6" s="112"/>
      <c r="J6" s="112"/>
      <c r="K6" s="112"/>
    </row>
    <row r="7" customFormat="false" ht="12.75" hidden="false" customHeight="false" outlineLevel="0" collapsed="false">
      <c r="A7" s="115"/>
      <c r="B7" s="115" t="s">
        <v>61</v>
      </c>
      <c r="C7" s="116"/>
      <c r="D7" s="116"/>
      <c r="E7" s="116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A8" s="115"/>
      <c r="B8" s="115" t="s">
        <v>62</v>
      </c>
      <c r="C8" s="116"/>
      <c r="D8" s="116"/>
      <c r="E8" s="116"/>
      <c r="F8" s="112"/>
      <c r="G8" s="112"/>
      <c r="H8" s="112"/>
      <c r="I8" s="112"/>
      <c r="J8" s="112"/>
      <c r="K8" s="112"/>
    </row>
    <row r="9" customFormat="false" ht="12.75" hidden="false" customHeight="false" outlineLevel="0" collapsed="false">
      <c r="A9" s="115"/>
      <c r="B9" s="115" t="s">
        <v>63</v>
      </c>
      <c r="C9" s="116"/>
      <c r="D9" s="116"/>
      <c r="E9" s="116"/>
      <c r="F9" s="112"/>
      <c r="G9" s="112"/>
      <c r="H9" s="112"/>
      <c r="I9" s="112"/>
      <c r="J9" s="112"/>
      <c r="K9" s="112"/>
    </row>
    <row r="10" customFormat="false" ht="12.75" hidden="false" customHeight="true" outlineLevel="0" collapsed="false">
      <c r="A10" s="115" t="s">
        <v>64</v>
      </c>
      <c r="B10" s="115" t="s">
        <v>55</v>
      </c>
      <c r="C10" s="116"/>
      <c r="D10" s="116"/>
      <c r="E10" s="116"/>
      <c r="F10" s="112"/>
      <c r="G10" s="112"/>
      <c r="H10" s="112"/>
      <c r="I10" s="112"/>
      <c r="J10" s="112"/>
      <c r="K10" s="112"/>
    </row>
    <row r="11" customFormat="false" ht="12.75" hidden="false" customHeight="false" outlineLevel="0" collapsed="false">
      <c r="A11" s="115"/>
      <c r="B11" s="115" t="s">
        <v>58</v>
      </c>
      <c r="C11" s="116"/>
      <c r="D11" s="116"/>
      <c r="E11" s="116"/>
      <c r="F11" s="112"/>
      <c r="G11" s="112"/>
      <c r="H11" s="112"/>
      <c r="I11" s="112"/>
      <c r="J11" s="112"/>
      <c r="K11" s="112"/>
    </row>
    <row r="12" customFormat="false" ht="12.75" hidden="false" customHeight="false" outlineLevel="0" collapsed="false">
      <c r="A12" s="115"/>
      <c r="B12" s="115" t="s">
        <v>59</v>
      </c>
      <c r="C12" s="116"/>
      <c r="D12" s="116"/>
      <c r="E12" s="116"/>
      <c r="F12" s="112"/>
      <c r="G12" s="112"/>
      <c r="H12" s="112"/>
      <c r="I12" s="112"/>
      <c r="J12" s="112"/>
      <c r="K12" s="112"/>
    </row>
    <row r="13" customFormat="false" ht="12.75" hidden="false" customHeight="false" outlineLevel="0" collapsed="false">
      <c r="A13" s="115"/>
      <c r="B13" s="115" t="s">
        <v>61</v>
      </c>
      <c r="C13" s="116"/>
      <c r="D13" s="116"/>
      <c r="E13" s="116"/>
      <c r="F13" s="112"/>
      <c r="G13" s="112"/>
      <c r="H13" s="112"/>
      <c r="I13" s="112"/>
      <c r="J13" s="112"/>
      <c r="K13" s="112"/>
    </row>
    <row r="14" customFormat="false" ht="12.75" hidden="false" customHeight="false" outlineLevel="0" collapsed="false">
      <c r="A14" s="115"/>
      <c r="B14" s="115" t="s">
        <v>62</v>
      </c>
      <c r="C14" s="116"/>
      <c r="D14" s="116"/>
      <c r="E14" s="116"/>
      <c r="F14" s="112"/>
      <c r="G14" s="112"/>
      <c r="H14" s="112"/>
      <c r="I14" s="112"/>
      <c r="J14" s="112"/>
      <c r="K14" s="112"/>
    </row>
    <row r="15" customFormat="false" ht="12.75" hidden="false" customHeight="false" outlineLevel="0" collapsed="false">
      <c r="A15" s="115"/>
      <c r="B15" s="115" t="s">
        <v>63</v>
      </c>
      <c r="C15" s="116"/>
      <c r="D15" s="116"/>
      <c r="E15" s="116"/>
      <c r="F15" s="112"/>
      <c r="G15" s="112"/>
      <c r="H15" s="112"/>
      <c r="I15" s="112"/>
      <c r="J15" s="112"/>
      <c r="K15" s="112"/>
    </row>
    <row r="16" customFormat="false" ht="12.75" hidden="false" customHeight="true" outlineLevel="0" collapsed="false">
      <c r="A16" s="117" t="s">
        <v>66</v>
      </c>
      <c r="B16" s="117"/>
      <c r="C16" s="118"/>
      <c r="D16" s="118"/>
      <c r="E16" s="118"/>
      <c r="F16" s="112"/>
      <c r="G16" s="112"/>
      <c r="H16" s="112"/>
      <c r="I16" s="112"/>
      <c r="J16" s="112"/>
      <c r="K16" s="112"/>
    </row>
    <row r="17" customFormat="false" ht="12.75" hidden="false" customHeight="true" outlineLevel="0" collapsed="false">
      <c r="A17" s="111" t="s">
        <v>67</v>
      </c>
      <c r="B17" s="111"/>
      <c r="C17" s="111"/>
      <c r="D17" s="111"/>
      <c r="E17" s="111"/>
      <c r="F17" s="112"/>
      <c r="G17" s="112"/>
      <c r="H17" s="112"/>
      <c r="I17" s="112"/>
      <c r="J17" s="112"/>
      <c r="K17" s="112"/>
    </row>
    <row r="18" customFormat="false" ht="12.75" hidden="false" customHeight="true" outlineLevel="0" collapsed="false">
      <c r="A18" s="115" t="s">
        <v>54</v>
      </c>
      <c r="B18" s="115" t="s">
        <v>55</v>
      </c>
      <c r="C18" s="116"/>
      <c r="D18" s="116"/>
      <c r="E18" s="116"/>
      <c r="F18" s="112"/>
      <c r="G18" s="112"/>
      <c r="H18" s="112"/>
      <c r="I18" s="112"/>
      <c r="J18" s="112"/>
      <c r="K18" s="112"/>
    </row>
    <row r="19" customFormat="false" ht="12.75" hidden="false" customHeight="false" outlineLevel="0" collapsed="false">
      <c r="A19" s="115"/>
      <c r="B19" s="115" t="s">
        <v>70</v>
      </c>
      <c r="C19" s="116"/>
      <c r="D19" s="116"/>
      <c r="E19" s="116"/>
      <c r="F19" s="112"/>
      <c r="G19" s="112"/>
      <c r="H19" s="112"/>
      <c r="I19" s="112"/>
      <c r="J19" s="112"/>
      <c r="K19" s="112"/>
    </row>
    <row r="20" customFormat="false" ht="12.75" hidden="false" customHeight="false" outlineLevel="0" collapsed="false">
      <c r="A20" s="115"/>
      <c r="B20" s="115" t="s">
        <v>71</v>
      </c>
      <c r="C20" s="116"/>
      <c r="D20" s="116"/>
      <c r="E20" s="116"/>
      <c r="F20" s="112"/>
      <c r="G20" s="112"/>
      <c r="H20" s="112"/>
      <c r="I20" s="112"/>
      <c r="J20" s="112"/>
      <c r="K20" s="112"/>
    </row>
    <row r="21" customFormat="false" ht="12.75" hidden="false" customHeight="false" outlineLevel="0" collapsed="false">
      <c r="A21" s="115"/>
      <c r="B21" s="115" t="s">
        <v>61</v>
      </c>
      <c r="C21" s="116"/>
      <c r="D21" s="116"/>
      <c r="E21" s="116"/>
      <c r="F21" s="112"/>
      <c r="G21" s="112"/>
      <c r="H21" s="112"/>
      <c r="I21" s="112"/>
      <c r="J21" s="112"/>
      <c r="K21" s="112"/>
    </row>
    <row r="22" customFormat="false" ht="12.75" hidden="false" customHeight="false" outlineLevel="0" collapsed="false">
      <c r="A22" s="115"/>
      <c r="B22" s="115" t="s">
        <v>72</v>
      </c>
      <c r="C22" s="116"/>
      <c r="D22" s="116"/>
      <c r="E22" s="116"/>
      <c r="F22" s="112"/>
      <c r="G22" s="112"/>
      <c r="H22" s="112"/>
      <c r="I22" s="112"/>
      <c r="J22" s="112"/>
      <c r="K22" s="112"/>
    </row>
    <row r="23" customFormat="false" ht="12.75" hidden="false" customHeight="false" outlineLevel="0" collapsed="false">
      <c r="A23" s="115"/>
      <c r="B23" s="115" t="s">
        <v>63</v>
      </c>
      <c r="C23" s="116"/>
      <c r="D23" s="116"/>
      <c r="E23" s="116"/>
      <c r="F23" s="112"/>
      <c r="G23" s="112"/>
      <c r="H23" s="112"/>
      <c r="I23" s="112"/>
      <c r="J23" s="112"/>
      <c r="K23" s="112"/>
    </row>
    <row r="24" customFormat="false" ht="12.75" hidden="false" customHeight="true" outlineLevel="0" collapsed="false">
      <c r="A24" s="115" t="s">
        <v>64</v>
      </c>
      <c r="B24" s="115" t="s">
        <v>55</v>
      </c>
      <c r="C24" s="116"/>
      <c r="D24" s="116"/>
      <c r="E24" s="116"/>
      <c r="F24" s="112"/>
      <c r="G24" s="112"/>
      <c r="H24" s="112"/>
      <c r="I24" s="112"/>
      <c r="J24" s="112"/>
      <c r="K24" s="112"/>
    </row>
    <row r="25" customFormat="false" ht="12.75" hidden="false" customHeight="false" outlineLevel="0" collapsed="false">
      <c r="A25" s="115"/>
      <c r="B25" s="115" t="s">
        <v>70</v>
      </c>
      <c r="C25" s="116"/>
      <c r="D25" s="116"/>
      <c r="E25" s="116"/>
      <c r="F25" s="112"/>
      <c r="G25" s="112"/>
      <c r="H25" s="112"/>
      <c r="I25" s="112"/>
      <c r="J25" s="112"/>
      <c r="K25" s="112"/>
    </row>
    <row r="26" customFormat="false" ht="12.75" hidden="false" customHeight="false" outlineLevel="0" collapsed="false">
      <c r="A26" s="115"/>
      <c r="B26" s="115" t="s">
        <v>71</v>
      </c>
      <c r="C26" s="116"/>
      <c r="D26" s="116"/>
      <c r="E26" s="116"/>
      <c r="F26" s="112"/>
      <c r="G26" s="112"/>
      <c r="H26" s="112"/>
      <c r="I26" s="112"/>
      <c r="J26" s="112"/>
      <c r="K26" s="112"/>
    </row>
    <row r="27" customFormat="false" ht="12.75" hidden="false" customHeight="false" outlineLevel="0" collapsed="false">
      <c r="A27" s="115"/>
      <c r="B27" s="115" t="s">
        <v>61</v>
      </c>
      <c r="C27" s="116"/>
      <c r="D27" s="116"/>
      <c r="E27" s="116"/>
      <c r="F27" s="112"/>
      <c r="G27" s="112"/>
      <c r="H27" s="112"/>
      <c r="I27" s="112"/>
      <c r="J27" s="112"/>
      <c r="K27" s="112"/>
    </row>
    <row r="28" customFormat="false" ht="12.75" hidden="false" customHeight="false" outlineLevel="0" collapsed="false">
      <c r="A28" s="115"/>
      <c r="B28" s="115" t="s">
        <v>72</v>
      </c>
      <c r="C28" s="116"/>
      <c r="D28" s="116"/>
      <c r="E28" s="116"/>
      <c r="F28" s="112"/>
      <c r="G28" s="112"/>
      <c r="H28" s="112"/>
      <c r="I28" s="112"/>
      <c r="J28" s="112"/>
      <c r="K28" s="112"/>
    </row>
    <row r="29" customFormat="false" ht="12.75" hidden="false" customHeight="false" outlineLevel="0" collapsed="false">
      <c r="A29" s="115"/>
      <c r="B29" s="115" t="s">
        <v>63</v>
      </c>
      <c r="C29" s="116"/>
      <c r="D29" s="116"/>
      <c r="E29" s="116"/>
      <c r="F29" s="112"/>
      <c r="G29" s="112"/>
      <c r="H29" s="112"/>
      <c r="I29" s="112"/>
      <c r="J29" s="112"/>
      <c r="K29" s="112"/>
    </row>
    <row r="30" customFormat="false" ht="12.75" hidden="false" customHeight="true" outlineLevel="0" collapsed="false">
      <c r="A30" s="117" t="s">
        <v>66</v>
      </c>
      <c r="B30" s="117"/>
      <c r="C30" s="118"/>
      <c r="D30" s="118"/>
      <c r="E30" s="118"/>
      <c r="F30" s="112"/>
      <c r="G30" s="112"/>
      <c r="H30" s="112"/>
      <c r="I30" s="112"/>
      <c r="J30" s="112"/>
      <c r="K30" s="112"/>
    </row>
    <row r="31" customFormat="false" ht="12.75" hidden="false" customHeight="true" outlineLevel="0" collapsed="false">
      <c r="A31" s="111" t="s">
        <v>73</v>
      </c>
      <c r="B31" s="111"/>
      <c r="C31" s="111"/>
      <c r="D31" s="111"/>
      <c r="E31" s="111"/>
      <c r="F31" s="112"/>
      <c r="G31" s="112"/>
      <c r="H31" s="112"/>
      <c r="I31" s="112"/>
      <c r="J31" s="112"/>
      <c r="K31" s="112"/>
    </row>
    <row r="32" customFormat="false" ht="12.75" hidden="false" customHeight="true" outlineLevel="0" collapsed="false">
      <c r="A32" s="115" t="s">
        <v>54</v>
      </c>
      <c r="B32" s="115" t="s">
        <v>55</v>
      </c>
      <c r="C32" s="116"/>
      <c r="D32" s="116"/>
      <c r="E32" s="116"/>
      <c r="F32" s="112"/>
      <c r="G32" s="112"/>
      <c r="H32" s="112"/>
      <c r="I32" s="112"/>
      <c r="J32" s="112"/>
      <c r="K32" s="112"/>
    </row>
    <row r="33" customFormat="false" ht="12.75" hidden="false" customHeight="false" outlineLevel="0" collapsed="false">
      <c r="A33" s="115"/>
      <c r="B33" s="115" t="s">
        <v>70</v>
      </c>
      <c r="C33" s="116"/>
      <c r="D33" s="116"/>
      <c r="E33" s="116"/>
      <c r="F33" s="112"/>
      <c r="G33" s="112"/>
      <c r="H33" s="112"/>
      <c r="I33" s="112"/>
      <c r="J33" s="112"/>
      <c r="K33" s="112"/>
    </row>
    <row r="34" customFormat="false" ht="12.75" hidden="false" customHeight="false" outlineLevel="0" collapsed="false">
      <c r="A34" s="115"/>
      <c r="B34" s="115" t="s">
        <v>71</v>
      </c>
      <c r="C34" s="116"/>
      <c r="D34" s="116"/>
      <c r="E34" s="116"/>
      <c r="F34" s="112"/>
      <c r="G34" s="112"/>
      <c r="H34" s="112"/>
      <c r="I34" s="112"/>
      <c r="J34" s="112"/>
      <c r="K34" s="112"/>
    </row>
    <row r="35" customFormat="false" ht="12.75" hidden="false" customHeight="false" outlineLevel="0" collapsed="false">
      <c r="A35" s="115"/>
      <c r="B35" s="115" t="s">
        <v>61</v>
      </c>
      <c r="C35" s="116"/>
      <c r="D35" s="116"/>
      <c r="E35" s="116"/>
      <c r="F35" s="112"/>
      <c r="G35" s="112"/>
      <c r="H35" s="112"/>
      <c r="I35" s="112"/>
      <c r="J35" s="112"/>
      <c r="K35" s="112"/>
    </row>
    <row r="36" customFormat="false" ht="12.75" hidden="false" customHeight="false" outlineLevel="0" collapsed="false">
      <c r="A36" s="115"/>
      <c r="B36" s="115" t="s">
        <v>72</v>
      </c>
      <c r="C36" s="116"/>
      <c r="D36" s="116"/>
      <c r="E36" s="116"/>
      <c r="F36" s="112"/>
      <c r="G36" s="112"/>
      <c r="H36" s="112"/>
      <c r="I36" s="112"/>
      <c r="J36" s="112"/>
      <c r="K36" s="112"/>
    </row>
    <row r="37" customFormat="false" ht="12.75" hidden="false" customHeight="false" outlineLevel="0" collapsed="false">
      <c r="A37" s="115"/>
      <c r="B37" s="115" t="s">
        <v>63</v>
      </c>
      <c r="C37" s="116"/>
      <c r="D37" s="116"/>
      <c r="E37" s="116"/>
      <c r="F37" s="112"/>
      <c r="G37" s="112"/>
      <c r="H37" s="112"/>
      <c r="I37" s="112"/>
      <c r="J37" s="112"/>
      <c r="K37" s="112"/>
    </row>
    <row r="38" customFormat="false" ht="12.75" hidden="false" customHeight="true" outlineLevel="0" collapsed="false">
      <c r="A38" s="115" t="s">
        <v>64</v>
      </c>
      <c r="B38" s="115" t="s">
        <v>55</v>
      </c>
      <c r="C38" s="116"/>
      <c r="D38" s="116"/>
      <c r="E38" s="116"/>
      <c r="F38" s="112"/>
      <c r="G38" s="112"/>
      <c r="H38" s="112"/>
      <c r="I38" s="112"/>
      <c r="J38" s="112"/>
      <c r="K38" s="112"/>
    </row>
    <row r="39" customFormat="false" ht="12.75" hidden="false" customHeight="false" outlineLevel="0" collapsed="false">
      <c r="A39" s="115"/>
      <c r="B39" s="115" t="s">
        <v>70</v>
      </c>
      <c r="C39" s="116"/>
      <c r="D39" s="116"/>
      <c r="E39" s="116"/>
      <c r="F39" s="112"/>
      <c r="G39" s="112"/>
      <c r="H39" s="112"/>
      <c r="I39" s="112"/>
      <c r="J39" s="112"/>
      <c r="K39" s="112"/>
    </row>
    <row r="40" customFormat="false" ht="12.75" hidden="false" customHeight="false" outlineLevel="0" collapsed="false">
      <c r="A40" s="115"/>
      <c r="B40" s="115" t="s">
        <v>71</v>
      </c>
      <c r="C40" s="116"/>
      <c r="D40" s="116"/>
      <c r="E40" s="116"/>
      <c r="F40" s="112"/>
      <c r="G40" s="112"/>
      <c r="H40" s="112"/>
      <c r="I40" s="112"/>
      <c r="J40" s="112"/>
      <c r="K40" s="112"/>
    </row>
    <row r="41" customFormat="false" ht="12.75" hidden="false" customHeight="false" outlineLevel="0" collapsed="false">
      <c r="A41" s="115"/>
      <c r="B41" s="115" t="s">
        <v>61</v>
      </c>
      <c r="C41" s="116"/>
      <c r="D41" s="116"/>
      <c r="E41" s="116"/>
      <c r="F41" s="112"/>
      <c r="G41" s="112"/>
      <c r="H41" s="112"/>
      <c r="I41" s="112"/>
      <c r="J41" s="112"/>
      <c r="K41" s="112"/>
    </row>
    <row r="42" customFormat="false" ht="12.75" hidden="false" customHeight="false" outlineLevel="0" collapsed="false">
      <c r="A42" s="115"/>
      <c r="B42" s="115" t="s">
        <v>72</v>
      </c>
      <c r="C42" s="116"/>
      <c r="D42" s="116"/>
      <c r="E42" s="116"/>
      <c r="F42" s="112"/>
      <c r="G42" s="112"/>
      <c r="H42" s="112"/>
      <c r="I42" s="112"/>
      <c r="J42" s="112"/>
      <c r="K42" s="112"/>
    </row>
    <row r="43" customFormat="false" ht="12.75" hidden="false" customHeight="false" outlineLevel="0" collapsed="false">
      <c r="A43" s="115"/>
      <c r="B43" s="115" t="s">
        <v>63</v>
      </c>
      <c r="C43" s="116"/>
      <c r="D43" s="116"/>
      <c r="E43" s="116"/>
      <c r="F43" s="112"/>
      <c r="G43" s="112"/>
      <c r="H43" s="112"/>
      <c r="I43" s="112"/>
      <c r="J43" s="112"/>
      <c r="K43" s="112"/>
    </row>
    <row r="44" customFormat="false" ht="12.75" hidden="false" customHeight="true" outlineLevel="0" collapsed="false">
      <c r="A44" s="117" t="s">
        <v>66</v>
      </c>
      <c r="B44" s="117"/>
      <c r="C44" s="118"/>
      <c r="D44" s="118"/>
      <c r="E44" s="118"/>
      <c r="F44" s="112"/>
      <c r="G44" s="112"/>
      <c r="H44" s="112"/>
      <c r="I44" s="112"/>
      <c r="J44" s="112"/>
      <c r="K44" s="112"/>
    </row>
    <row r="45" customFormat="false" ht="12.75" hidden="false" customHeight="true" outlineLevel="0" collapsed="false">
      <c r="A45" s="111" t="s">
        <v>74</v>
      </c>
      <c r="B45" s="111"/>
      <c r="C45" s="111"/>
      <c r="D45" s="111"/>
      <c r="E45" s="119"/>
      <c r="F45" s="112"/>
      <c r="G45" s="112"/>
      <c r="H45" s="112"/>
      <c r="I45" s="112"/>
      <c r="J45" s="112"/>
      <c r="K45" s="112"/>
    </row>
    <row r="46" customFormat="false" ht="12.75" hidden="false" customHeight="true" outlineLevel="0" collapsed="false">
      <c r="A46" s="120" t="s">
        <v>55</v>
      </c>
      <c r="B46" s="120"/>
      <c r="C46" s="116"/>
      <c r="D46" s="116"/>
      <c r="E46" s="119"/>
      <c r="F46" s="112"/>
      <c r="G46" s="112"/>
      <c r="H46" s="112"/>
      <c r="I46" s="112"/>
      <c r="J46" s="112"/>
      <c r="K46" s="112"/>
    </row>
    <row r="47" customFormat="false" ht="12.75" hidden="false" customHeight="true" outlineLevel="0" collapsed="false">
      <c r="A47" s="120" t="s">
        <v>70</v>
      </c>
      <c r="B47" s="120"/>
      <c r="C47" s="116"/>
      <c r="D47" s="116"/>
      <c r="E47" s="119"/>
      <c r="F47" s="112"/>
      <c r="G47" s="112"/>
      <c r="H47" s="112"/>
      <c r="I47" s="112"/>
      <c r="J47" s="112"/>
      <c r="K47" s="112"/>
    </row>
    <row r="48" customFormat="false" ht="12.75" hidden="false" customHeight="true" outlineLevel="0" collapsed="false">
      <c r="A48" s="120" t="s">
        <v>71</v>
      </c>
      <c r="B48" s="120"/>
      <c r="C48" s="116"/>
      <c r="D48" s="116"/>
      <c r="E48" s="119"/>
      <c r="F48" s="112"/>
      <c r="G48" s="112"/>
      <c r="H48" s="112"/>
      <c r="I48" s="112"/>
      <c r="J48" s="112"/>
      <c r="K48" s="112"/>
    </row>
    <row r="49" customFormat="false" ht="12.75" hidden="false" customHeight="true" outlineLevel="0" collapsed="false">
      <c r="A49" s="120" t="s">
        <v>61</v>
      </c>
      <c r="B49" s="120"/>
      <c r="C49" s="116"/>
      <c r="D49" s="116"/>
      <c r="E49" s="119"/>
      <c r="F49" s="112"/>
      <c r="G49" s="112"/>
      <c r="H49" s="112"/>
      <c r="I49" s="112"/>
      <c r="J49" s="112"/>
      <c r="K49" s="112"/>
    </row>
    <row r="50" customFormat="false" ht="12.75" hidden="false" customHeight="true" outlineLevel="0" collapsed="false">
      <c r="A50" s="120" t="s">
        <v>72</v>
      </c>
      <c r="B50" s="120"/>
      <c r="C50" s="116"/>
      <c r="D50" s="116"/>
      <c r="E50" s="119"/>
      <c r="F50" s="112"/>
      <c r="G50" s="112"/>
      <c r="H50" s="112"/>
      <c r="I50" s="112"/>
      <c r="J50" s="112"/>
      <c r="K50" s="112"/>
    </row>
    <row r="51" customFormat="false" ht="12.75" hidden="false" customHeight="true" outlineLevel="0" collapsed="false">
      <c r="A51" s="120" t="s">
        <v>63</v>
      </c>
      <c r="B51" s="120"/>
      <c r="C51" s="116"/>
      <c r="D51" s="116"/>
      <c r="E51" s="119"/>
      <c r="F51" s="112"/>
      <c r="G51" s="112"/>
      <c r="H51" s="112"/>
      <c r="I51" s="112"/>
      <c r="J51" s="112"/>
      <c r="K51" s="112"/>
    </row>
    <row r="52" customFormat="false" ht="12.75" hidden="false" customHeight="true" outlineLevel="0" collapsed="false">
      <c r="A52" s="121" t="s">
        <v>66</v>
      </c>
      <c r="B52" s="121"/>
      <c r="C52" s="118"/>
      <c r="D52" s="118"/>
      <c r="E52" s="119"/>
      <c r="F52" s="112"/>
      <c r="G52" s="112"/>
      <c r="H52" s="112"/>
      <c r="I52" s="112"/>
      <c r="J52" s="112"/>
      <c r="K52" s="112"/>
    </row>
    <row r="53" customFormat="false" ht="12.75" hidden="false" customHeight="true" outlineLevel="0" collapsed="false">
      <c r="A53" s="111" t="s">
        <v>75</v>
      </c>
      <c r="B53" s="111"/>
      <c r="C53" s="111"/>
      <c r="D53" s="111"/>
      <c r="E53" s="111"/>
      <c r="F53" s="112"/>
      <c r="G53" s="112"/>
      <c r="H53" s="112"/>
      <c r="I53" s="112"/>
      <c r="J53" s="112"/>
      <c r="K53" s="112"/>
    </row>
    <row r="54" customFormat="false" ht="12.75" hidden="false" customHeight="true" outlineLevel="0" collapsed="false">
      <c r="A54" s="115" t="s">
        <v>54</v>
      </c>
      <c r="B54" s="115" t="s">
        <v>55</v>
      </c>
      <c r="C54" s="116"/>
      <c r="D54" s="116"/>
      <c r="E54" s="116"/>
      <c r="F54" s="112"/>
      <c r="G54" s="112"/>
      <c r="H54" s="112"/>
      <c r="I54" s="112"/>
      <c r="J54" s="112"/>
      <c r="K54" s="112"/>
    </row>
    <row r="55" customFormat="false" ht="12.75" hidden="false" customHeight="false" outlineLevel="0" collapsed="false">
      <c r="A55" s="115"/>
      <c r="B55" s="115" t="s">
        <v>70</v>
      </c>
      <c r="C55" s="116"/>
      <c r="D55" s="116"/>
      <c r="E55" s="116"/>
      <c r="F55" s="112"/>
      <c r="G55" s="112"/>
      <c r="H55" s="112"/>
      <c r="I55" s="112"/>
      <c r="J55" s="112"/>
      <c r="K55" s="112"/>
    </row>
    <row r="56" customFormat="false" ht="12.75" hidden="false" customHeight="false" outlineLevel="0" collapsed="false">
      <c r="A56" s="115"/>
      <c r="B56" s="115" t="s">
        <v>71</v>
      </c>
      <c r="C56" s="116"/>
      <c r="D56" s="116"/>
      <c r="E56" s="116"/>
      <c r="F56" s="112"/>
      <c r="G56" s="112"/>
      <c r="H56" s="112"/>
      <c r="I56" s="112"/>
      <c r="J56" s="112"/>
      <c r="K56" s="112"/>
    </row>
    <row r="57" customFormat="false" ht="12.75" hidden="false" customHeight="false" outlineLevel="0" collapsed="false">
      <c r="A57" s="115"/>
      <c r="B57" s="115" t="s">
        <v>61</v>
      </c>
      <c r="C57" s="116"/>
      <c r="D57" s="116"/>
      <c r="E57" s="116"/>
      <c r="F57" s="112"/>
      <c r="G57" s="112"/>
      <c r="H57" s="112"/>
      <c r="I57" s="112"/>
      <c r="J57" s="112"/>
      <c r="K57" s="112"/>
    </row>
    <row r="58" customFormat="false" ht="12.75" hidden="false" customHeight="false" outlineLevel="0" collapsed="false">
      <c r="A58" s="115"/>
      <c r="B58" s="115" t="s">
        <v>72</v>
      </c>
      <c r="C58" s="116"/>
      <c r="D58" s="116"/>
      <c r="E58" s="116"/>
      <c r="F58" s="112"/>
      <c r="G58" s="112"/>
      <c r="H58" s="112"/>
      <c r="I58" s="112"/>
      <c r="J58" s="112"/>
      <c r="K58" s="112"/>
    </row>
    <row r="59" customFormat="false" ht="12.75" hidden="false" customHeight="false" outlineLevel="0" collapsed="false">
      <c r="A59" s="115"/>
      <c r="B59" s="115" t="s">
        <v>63</v>
      </c>
      <c r="C59" s="116"/>
      <c r="D59" s="116"/>
      <c r="E59" s="116"/>
      <c r="F59" s="112"/>
      <c r="G59" s="112"/>
      <c r="H59" s="112"/>
      <c r="I59" s="112"/>
      <c r="J59" s="112"/>
      <c r="K59" s="112"/>
    </row>
    <row r="60" customFormat="false" ht="12.75" hidden="false" customHeight="true" outlineLevel="0" collapsed="false">
      <c r="A60" s="115" t="s">
        <v>64</v>
      </c>
      <c r="B60" s="115" t="s">
        <v>55</v>
      </c>
      <c r="C60" s="116"/>
      <c r="D60" s="116"/>
      <c r="E60" s="116"/>
      <c r="F60" s="112"/>
      <c r="G60" s="112"/>
      <c r="H60" s="112"/>
      <c r="I60" s="112"/>
      <c r="J60" s="112"/>
      <c r="K60" s="112"/>
    </row>
    <row r="61" customFormat="false" ht="12.75" hidden="false" customHeight="false" outlineLevel="0" collapsed="false">
      <c r="A61" s="115"/>
      <c r="B61" s="115" t="s">
        <v>70</v>
      </c>
      <c r="C61" s="116"/>
      <c r="D61" s="116"/>
      <c r="E61" s="116"/>
      <c r="F61" s="112"/>
      <c r="G61" s="112"/>
      <c r="H61" s="112"/>
      <c r="I61" s="112"/>
      <c r="J61" s="112"/>
      <c r="K61" s="112"/>
    </row>
    <row r="62" customFormat="false" ht="12.75" hidden="false" customHeight="false" outlineLevel="0" collapsed="false">
      <c r="A62" s="115"/>
      <c r="B62" s="115" t="s">
        <v>71</v>
      </c>
      <c r="C62" s="116"/>
      <c r="D62" s="116"/>
      <c r="E62" s="116"/>
      <c r="F62" s="112"/>
      <c r="G62" s="112"/>
      <c r="H62" s="112"/>
      <c r="I62" s="112"/>
      <c r="J62" s="112"/>
      <c r="K62" s="112"/>
    </row>
    <row r="63" customFormat="false" ht="12.75" hidden="false" customHeight="false" outlineLevel="0" collapsed="false">
      <c r="A63" s="115"/>
      <c r="B63" s="115" t="s">
        <v>61</v>
      </c>
      <c r="C63" s="116"/>
      <c r="D63" s="116"/>
      <c r="E63" s="116"/>
      <c r="F63" s="112"/>
      <c r="G63" s="112"/>
      <c r="H63" s="112"/>
      <c r="I63" s="112"/>
      <c r="J63" s="112"/>
      <c r="K63" s="112"/>
    </row>
    <row r="64" customFormat="false" ht="12.75" hidden="false" customHeight="false" outlineLevel="0" collapsed="false">
      <c r="A64" s="115"/>
      <c r="B64" s="115" t="s">
        <v>72</v>
      </c>
      <c r="C64" s="116"/>
      <c r="D64" s="116"/>
      <c r="E64" s="116"/>
      <c r="F64" s="112"/>
      <c r="G64" s="112"/>
      <c r="H64" s="112"/>
      <c r="I64" s="112"/>
      <c r="J64" s="112"/>
      <c r="K64" s="112"/>
    </row>
    <row r="65" customFormat="false" ht="12.75" hidden="false" customHeight="false" outlineLevel="0" collapsed="false">
      <c r="A65" s="115"/>
      <c r="B65" s="115" t="s">
        <v>63</v>
      </c>
      <c r="C65" s="116"/>
      <c r="D65" s="116"/>
      <c r="E65" s="116"/>
      <c r="F65" s="112"/>
      <c r="G65" s="112"/>
      <c r="H65" s="112"/>
      <c r="I65" s="112"/>
      <c r="J65" s="112"/>
      <c r="K65" s="112"/>
    </row>
    <row r="66" customFormat="false" ht="12.75" hidden="false" customHeight="true" outlineLevel="0" collapsed="false">
      <c r="A66" s="117" t="s">
        <v>66</v>
      </c>
      <c r="B66" s="117"/>
      <c r="C66" s="118"/>
      <c r="D66" s="118"/>
      <c r="E66" s="118"/>
      <c r="F66" s="112"/>
      <c r="G66" s="112"/>
      <c r="H66" s="112"/>
      <c r="I66" s="112"/>
      <c r="J66" s="112"/>
      <c r="K66" s="112"/>
    </row>
    <row r="67" customFormat="false" ht="12.75" hidden="false" customHeight="true" outlineLevel="0" collapsed="false">
      <c r="A67" s="111" t="s">
        <v>76</v>
      </c>
      <c r="B67" s="111"/>
      <c r="C67" s="111"/>
      <c r="D67" s="111"/>
      <c r="E67" s="119"/>
      <c r="F67" s="112"/>
      <c r="G67" s="112"/>
      <c r="H67" s="112"/>
      <c r="I67" s="112"/>
      <c r="J67" s="112"/>
      <c r="K67" s="112"/>
    </row>
    <row r="68" customFormat="false" ht="12.75" hidden="false" customHeight="true" outlineLevel="0" collapsed="false">
      <c r="A68" s="120" t="s">
        <v>77</v>
      </c>
      <c r="B68" s="120"/>
      <c r="C68" s="116"/>
      <c r="D68" s="116"/>
      <c r="E68" s="119"/>
      <c r="F68" s="112"/>
      <c r="G68" s="112"/>
      <c r="H68" s="112"/>
      <c r="I68" s="112"/>
      <c r="J68" s="112"/>
      <c r="K68" s="112"/>
    </row>
    <row r="69" customFormat="false" ht="12.75" hidden="false" customHeight="true" outlineLevel="0" collapsed="false">
      <c r="A69" s="120" t="s">
        <v>78</v>
      </c>
      <c r="B69" s="120"/>
      <c r="C69" s="116"/>
      <c r="D69" s="116"/>
      <c r="E69" s="119"/>
      <c r="F69" s="112"/>
      <c r="G69" s="112"/>
      <c r="H69" s="112"/>
      <c r="I69" s="112"/>
      <c r="J69" s="112"/>
      <c r="K69" s="112"/>
    </row>
    <row r="70" customFormat="false" ht="12.75" hidden="false" customHeight="true" outlineLevel="0" collapsed="false">
      <c r="A70" s="120" t="s">
        <v>79</v>
      </c>
      <c r="B70" s="120"/>
      <c r="C70" s="116"/>
      <c r="D70" s="116"/>
      <c r="E70" s="119"/>
      <c r="F70" s="112"/>
      <c r="G70" s="112"/>
      <c r="H70" s="112"/>
      <c r="I70" s="112"/>
      <c r="J70" s="112"/>
      <c r="K70" s="112"/>
    </row>
    <row r="71" customFormat="false" ht="12.75" hidden="false" customHeight="true" outlineLevel="0" collapsed="false">
      <c r="A71" s="120" t="s">
        <v>80</v>
      </c>
      <c r="B71" s="120"/>
      <c r="C71" s="116"/>
      <c r="D71" s="116"/>
      <c r="E71" s="119"/>
      <c r="F71" s="112"/>
      <c r="G71" s="112"/>
      <c r="H71" s="112"/>
      <c r="I71" s="112"/>
      <c r="J71" s="112"/>
      <c r="K71" s="112"/>
    </row>
    <row r="72" customFormat="false" ht="12.75" hidden="false" customHeight="true" outlineLevel="0" collapsed="false">
      <c r="A72" s="121" t="s">
        <v>66</v>
      </c>
      <c r="B72" s="121"/>
      <c r="C72" s="118"/>
      <c r="D72" s="118"/>
      <c r="E72" s="119"/>
      <c r="F72" s="112"/>
      <c r="G72" s="112"/>
      <c r="H72" s="112"/>
      <c r="I72" s="112"/>
      <c r="J72" s="112"/>
      <c r="K72" s="112"/>
    </row>
    <row r="73" customFormat="false" ht="12.75" hidden="false" customHeight="true" outlineLevel="0" collapsed="false">
      <c r="A73" s="111" t="s">
        <v>81</v>
      </c>
      <c r="B73" s="111"/>
      <c r="C73" s="111"/>
      <c r="D73" s="111"/>
      <c r="E73" s="119"/>
      <c r="F73" s="112"/>
      <c r="G73" s="112"/>
      <c r="H73" s="112"/>
      <c r="I73" s="112"/>
      <c r="J73" s="112"/>
      <c r="K73" s="112"/>
    </row>
    <row r="74" customFormat="false" ht="12.75" hidden="false" customHeight="true" outlineLevel="0" collapsed="false">
      <c r="A74" s="120" t="s">
        <v>82</v>
      </c>
      <c r="B74" s="120"/>
      <c r="C74" s="118"/>
      <c r="D74" s="118"/>
      <c r="E74" s="119"/>
      <c r="F74" s="112"/>
      <c r="G74" s="112"/>
      <c r="H74" s="112"/>
      <c r="I74" s="112"/>
      <c r="J74" s="112"/>
      <c r="K74" s="112"/>
    </row>
    <row r="75" customFormat="false" ht="12.75" hidden="false" customHeight="true" outlineLevel="0" collapsed="false">
      <c r="A75" s="111" t="s">
        <v>87</v>
      </c>
      <c r="B75" s="111"/>
      <c r="C75" s="111"/>
      <c r="D75" s="111"/>
      <c r="E75" s="111"/>
      <c r="F75" s="112"/>
      <c r="G75" s="112"/>
      <c r="H75" s="112"/>
      <c r="I75" s="112"/>
      <c r="J75" s="112"/>
      <c r="K75" s="112"/>
    </row>
    <row r="76" customFormat="false" ht="12.75" hidden="false" customHeight="true" outlineLevel="0" collapsed="false">
      <c r="A76" s="113" t="s">
        <v>50</v>
      </c>
      <c r="B76" s="113"/>
      <c r="C76" s="114"/>
      <c r="D76" s="114"/>
      <c r="E76" s="114"/>
      <c r="F76" s="112"/>
      <c r="G76" s="112"/>
      <c r="H76" s="112"/>
      <c r="I76" s="112"/>
      <c r="J76" s="112"/>
      <c r="K76" s="112"/>
    </row>
    <row r="77" customFormat="false" ht="12.75" hidden="false" customHeight="true" outlineLevel="0" collapsed="false">
      <c r="A77" s="115" t="s">
        <v>90</v>
      </c>
      <c r="B77" s="115"/>
      <c r="C77" s="116"/>
      <c r="D77" s="116"/>
      <c r="E77" s="116"/>
      <c r="F77" s="112"/>
      <c r="G77" s="112"/>
      <c r="H77" s="112"/>
      <c r="I77" s="112"/>
      <c r="J77" s="112"/>
      <c r="K77" s="112"/>
    </row>
    <row r="78" customFormat="false" ht="12.75" hidden="false" customHeight="true" outlineLevel="0" collapsed="false">
      <c r="A78" s="115" t="s">
        <v>92</v>
      </c>
      <c r="B78" s="115"/>
      <c r="C78" s="116"/>
      <c r="D78" s="116"/>
      <c r="E78" s="116"/>
      <c r="F78" s="112"/>
      <c r="G78" s="112"/>
      <c r="H78" s="112"/>
      <c r="I78" s="112"/>
      <c r="J78" s="112"/>
      <c r="K78" s="112"/>
    </row>
    <row r="79" customFormat="false" ht="12.75" hidden="false" customHeight="true" outlineLevel="0" collapsed="false">
      <c r="A79" s="115" t="s">
        <v>94</v>
      </c>
      <c r="B79" s="115"/>
      <c r="C79" s="116"/>
      <c r="D79" s="116"/>
      <c r="E79" s="116"/>
      <c r="F79" s="112"/>
      <c r="G79" s="112"/>
      <c r="H79" s="112"/>
      <c r="I79" s="112"/>
      <c r="J79" s="112"/>
      <c r="K79" s="112"/>
    </row>
    <row r="80" customFormat="false" ht="12.75" hidden="false" customHeight="true" outlineLevel="0" collapsed="false">
      <c r="A80" s="115" t="s">
        <v>95</v>
      </c>
      <c r="B80" s="115"/>
      <c r="C80" s="116"/>
      <c r="D80" s="116"/>
      <c r="E80" s="116"/>
      <c r="F80" s="112"/>
      <c r="G80" s="112"/>
      <c r="H80" s="112"/>
      <c r="I80" s="112"/>
      <c r="J80" s="112"/>
      <c r="K80" s="112"/>
    </row>
    <row r="81" customFormat="false" ht="12.75" hidden="false" customHeight="true" outlineLevel="0" collapsed="false">
      <c r="A81" s="115" t="s">
        <v>96</v>
      </c>
      <c r="B81" s="115"/>
      <c r="C81" s="116"/>
      <c r="D81" s="116"/>
      <c r="E81" s="116"/>
      <c r="F81" s="112"/>
      <c r="G81" s="112"/>
      <c r="H81" s="112"/>
      <c r="I81" s="112"/>
      <c r="J81" s="112"/>
      <c r="K81" s="112"/>
    </row>
    <row r="82" customFormat="false" ht="12.75" hidden="false" customHeight="true" outlineLevel="0" collapsed="false">
      <c r="A82" s="115" t="s">
        <v>97</v>
      </c>
      <c r="B82" s="115"/>
      <c r="C82" s="116"/>
      <c r="D82" s="116"/>
      <c r="E82" s="116"/>
      <c r="F82" s="112"/>
      <c r="G82" s="112"/>
      <c r="H82" s="112"/>
      <c r="I82" s="112"/>
      <c r="J82" s="112"/>
      <c r="K82" s="112"/>
    </row>
    <row r="83" customFormat="false" ht="12.75" hidden="false" customHeight="true" outlineLevel="0" collapsed="false">
      <c r="A83" s="115" t="s">
        <v>98</v>
      </c>
      <c r="B83" s="115"/>
      <c r="C83" s="116"/>
      <c r="D83" s="116"/>
      <c r="E83" s="116"/>
      <c r="F83" s="112"/>
      <c r="G83" s="112"/>
      <c r="H83" s="112"/>
      <c r="I83" s="112"/>
      <c r="J83" s="112"/>
      <c r="K83" s="112"/>
    </row>
    <row r="84" customFormat="false" ht="12.75" hidden="false" customHeight="true" outlineLevel="0" collapsed="false">
      <c r="A84" s="117" t="s">
        <v>66</v>
      </c>
      <c r="B84" s="117"/>
      <c r="C84" s="118"/>
      <c r="D84" s="118"/>
      <c r="E84" s="118"/>
      <c r="F84" s="112"/>
      <c r="G84" s="112"/>
      <c r="H84" s="112"/>
      <c r="I84" s="112"/>
      <c r="J84" s="112"/>
      <c r="K84" s="112"/>
    </row>
  </sheetData>
  <mergeCells count="46">
    <mergeCell ref="C1:E1"/>
    <mergeCell ref="F1:H1"/>
    <mergeCell ref="I1:K1"/>
    <mergeCell ref="A2:E2"/>
    <mergeCell ref="A3:B3"/>
    <mergeCell ref="A4:A9"/>
    <mergeCell ref="A10:A15"/>
    <mergeCell ref="A16:B16"/>
    <mergeCell ref="A17:E17"/>
    <mergeCell ref="A18:A23"/>
    <mergeCell ref="A24:A29"/>
    <mergeCell ref="A30:B30"/>
    <mergeCell ref="A31:E31"/>
    <mergeCell ref="A32:A37"/>
    <mergeCell ref="A38:A43"/>
    <mergeCell ref="A44:B44"/>
    <mergeCell ref="A45:D45"/>
    <mergeCell ref="A46:B46"/>
    <mergeCell ref="A47:B47"/>
    <mergeCell ref="A48:B48"/>
    <mergeCell ref="A49:B49"/>
    <mergeCell ref="A50:B50"/>
    <mergeCell ref="A51:B51"/>
    <mergeCell ref="A52:B52"/>
    <mergeCell ref="A53:E53"/>
    <mergeCell ref="A54:A59"/>
    <mergeCell ref="A60:A65"/>
    <mergeCell ref="A66:B66"/>
    <mergeCell ref="A67:D67"/>
    <mergeCell ref="A68:B68"/>
    <mergeCell ref="A69:B69"/>
    <mergeCell ref="A70:B70"/>
    <mergeCell ref="A71:B71"/>
    <mergeCell ref="A72:B72"/>
    <mergeCell ref="A73:D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22" t="s">
        <v>111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true" outlineLevel="0" collapsed="false">
      <c r="A2" s="123" t="s">
        <v>50</v>
      </c>
      <c r="B2" s="124" t="s">
        <v>112</v>
      </c>
      <c r="C2" s="124"/>
      <c r="D2" s="124"/>
      <c r="E2" s="124" t="s">
        <v>113</v>
      </c>
      <c r="F2" s="124"/>
      <c r="G2" s="124"/>
      <c r="H2" s="124" t="s">
        <v>114</v>
      </c>
      <c r="I2" s="124"/>
      <c r="J2" s="124"/>
    </row>
    <row r="3" customFormat="false" ht="31.5" hidden="false" customHeight="true" outlineLevel="0" collapsed="false">
      <c r="A3" s="123"/>
      <c r="B3" s="125" t="s">
        <v>115</v>
      </c>
      <c r="C3" s="125"/>
      <c r="D3" s="125"/>
      <c r="E3" s="125" t="s">
        <v>116</v>
      </c>
      <c r="F3" s="125"/>
      <c r="G3" s="125"/>
      <c r="H3" s="125" t="s">
        <v>117</v>
      </c>
      <c r="I3" s="125"/>
      <c r="J3" s="125"/>
    </row>
    <row r="4" customFormat="false" ht="24" hidden="false" customHeight="false" outlineLevel="0" collapsed="false">
      <c r="A4" s="123"/>
      <c r="B4" s="126" t="s">
        <v>118</v>
      </c>
      <c r="C4" s="126" t="s">
        <v>119</v>
      </c>
      <c r="D4" s="127" t="s">
        <v>120</v>
      </c>
      <c r="E4" s="126" t="s">
        <v>118</v>
      </c>
      <c r="F4" s="126" t="s">
        <v>119</v>
      </c>
      <c r="G4" s="127" t="s">
        <v>120</v>
      </c>
      <c r="H4" s="126" t="s">
        <v>118</v>
      </c>
      <c r="I4" s="126" t="s">
        <v>119</v>
      </c>
      <c r="J4" s="127" t="s">
        <v>120</v>
      </c>
    </row>
    <row r="5" customFormat="false" ht="30" hidden="false" customHeight="false" outlineLevel="0" collapsed="false">
      <c r="A5" s="128" t="s">
        <v>85</v>
      </c>
      <c r="B5" s="129" t="n">
        <v>0.06</v>
      </c>
      <c r="C5" s="130" t="n">
        <v>3000000</v>
      </c>
      <c r="D5" s="131" t="n">
        <f aca="false">C5*B5</f>
        <v>180000</v>
      </c>
      <c r="E5" s="129" t="n">
        <v>0.06</v>
      </c>
      <c r="F5" s="130" t="n">
        <v>3000000</v>
      </c>
      <c r="G5" s="131" t="n">
        <f aca="false">F5*E5</f>
        <v>180000</v>
      </c>
      <c r="H5" s="129" t="n">
        <v>0.06</v>
      </c>
      <c r="I5" s="130" t="n">
        <v>3000000</v>
      </c>
      <c r="J5" s="131" t="n">
        <f aca="false">H5*I5</f>
        <v>180000</v>
      </c>
    </row>
    <row r="6" customFormat="false" ht="13.5" hidden="false" customHeight="true" outlineLevel="0" collapsed="false">
      <c r="A6" s="132" t="s">
        <v>66</v>
      </c>
      <c r="B6" s="133" t="n">
        <f aca="false">SUM(D5)</f>
        <v>180000</v>
      </c>
      <c r="C6" s="133"/>
      <c r="D6" s="133"/>
      <c r="E6" s="133" t="s">
        <v>17</v>
      </c>
      <c r="F6" s="133"/>
      <c r="G6" s="133"/>
      <c r="H6" s="133" t="s">
        <v>17</v>
      </c>
      <c r="I6" s="133"/>
      <c r="J6" s="133"/>
    </row>
    <row r="7" customFormat="false" ht="39.75" hidden="false" customHeight="false" outlineLevel="0" collapsed="false">
      <c r="A7" s="134" t="s">
        <v>94</v>
      </c>
      <c r="B7" s="135" t="n">
        <v>56.52</v>
      </c>
      <c r="C7" s="135" t="n">
        <v>8.48</v>
      </c>
      <c r="D7" s="136" t="n">
        <v>65</v>
      </c>
      <c r="E7" s="135" t="n">
        <v>56.52</v>
      </c>
      <c r="F7" s="135" t="n">
        <v>8.48</v>
      </c>
      <c r="G7" s="136" t="n">
        <v>65</v>
      </c>
      <c r="H7" s="135" t="n">
        <v>56.52</v>
      </c>
      <c r="I7" s="135" t="n">
        <v>8.48</v>
      </c>
      <c r="J7" s="136" t="n">
        <v>65</v>
      </c>
    </row>
    <row r="8" customFormat="false" ht="64.5" hidden="false" customHeight="false" outlineLevel="0" collapsed="false">
      <c r="A8" s="134" t="s">
        <v>95</v>
      </c>
      <c r="B8" s="135" t="n">
        <v>43.48</v>
      </c>
      <c r="C8" s="135" t="n">
        <v>6.52</v>
      </c>
      <c r="D8" s="136" t="n">
        <v>50</v>
      </c>
      <c r="E8" s="135" t="n">
        <v>43.48</v>
      </c>
      <c r="F8" s="135" t="n">
        <v>6.52</v>
      </c>
      <c r="G8" s="136" t="n">
        <v>50</v>
      </c>
      <c r="H8" s="135" t="n">
        <v>43.48</v>
      </c>
      <c r="I8" s="135" t="n">
        <v>6.52</v>
      </c>
      <c r="J8" s="136" t="n">
        <v>50</v>
      </c>
    </row>
    <row r="9" customFormat="false" ht="19.5" hidden="false" customHeight="true" outlineLevel="0" collapsed="false">
      <c r="A9" s="122" t="s">
        <v>42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6.5" hidden="false" customHeight="true" outlineLevel="0" collapsed="false">
      <c r="A10" s="123" t="s">
        <v>50</v>
      </c>
      <c r="B10" s="124" t="s">
        <v>112</v>
      </c>
      <c r="C10" s="124"/>
      <c r="D10" s="124"/>
      <c r="E10" s="124" t="s">
        <v>113</v>
      </c>
      <c r="F10" s="124"/>
      <c r="G10" s="124"/>
      <c r="H10" s="124" t="s">
        <v>114</v>
      </c>
      <c r="I10" s="124"/>
      <c r="J10" s="124"/>
    </row>
    <row r="11" customFormat="false" ht="31.5" hidden="false" customHeight="true" outlineLevel="0" collapsed="false">
      <c r="A11" s="123"/>
      <c r="B11" s="125" t="s">
        <v>115</v>
      </c>
      <c r="C11" s="125"/>
      <c r="D11" s="125"/>
      <c r="E11" s="125" t="s">
        <v>116</v>
      </c>
      <c r="F11" s="125"/>
      <c r="G11" s="125"/>
      <c r="H11" s="125" t="s">
        <v>117</v>
      </c>
      <c r="I11" s="125"/>
      <c r="J11" s="125"/>
    </row>
    <row r="12" customFormat="false" ht="24" hidden="false" customHeight="false" outlineLevel="0" collapsed="false">
      <c r="A12" s="123"/>
      <c r="B12" s="126" t="s">
        <v>118</v>
      </c>
      <c r="C12" s="126" t="s">
        <v>119</v>
      </c>
      <c r="D12" s="127" t="s">
        <v>120</v>
      </c>
      <c r="E12" s="126" t="s">
        <v>118</v>
      </c>
      <c r="F12" s="126" t="s">
        <v>119</v>
      </c>
      <c r="G12" s="127" t="s">
        <v>120</v>
      </c>
      <c r="H12" s="126" t="s">
        <v>118</v>
      </c>
      <c r="I12" s="126" t="s">
        <v>119</v>
      </c>
      <c r="J12" s="127" t="s">
        <v>120</v>
      </c>
    </row>
    <row r="13" customFormat="false" ht="30" hidden="false" customHeight="false" outlineLevel="0" collapsed="false">
      <c r="A13" s="128" t="s">
        <v>85</v>
      </c>
      <c r="B13" s="129" t="n">
        <v>0.04</v>
      </c>
      <c r="C13" s="130" t="n">
        <v>3000000</v>
      </c>
      <c r="D13" s="131" t="n">
        <f aca="false">C13*B13</f>
        <v>120000</v>
      </c>
      <c r="E13" s="129" t="n">
        <v>0.059</v>
      </c>
      <c r="F13" s="130" t="n">
        <v>3000000</v>
      </c>
      <c r="G13" s="131" t="n">
        <f aca="false">E13*F13</f>
        <v>177000</v>
      </c>
      <c r="H13" s="137" t="n">
        <v>0.0529</v>
      </c>
      <c r="I13" s="130" t="n">
        <v>3000000</v>
      </c>
      <c r="J13" s="131" t="n">
        <f aca="false">H13*I13</f>
        <v>158700</v>
      </c>
    </row>
    <row r="14" customFormat="false" ht="13.5" hidden="false" customHeight="true" outlineLevel="0" collapsed="false">
      <c r="A14" s="132" t="s">
        <v>66</v>
      </c>
      <c r="B14" s="133" t="s">
        <v>121</v>
      </c>
      <c r="C14" s="133"/>
      <c r="D14" s="133"/>
      <c r="E14" s="133" t="s">
        <v>122</v>
      </c>
      <c r="F14" s="133"/>
      <c r="G14" s="133"/>
      <c r="H14" s="133" t="s">
        <v>123</v>
      </c>
      <c r="I14" s="133"/>
      <c r="J14" s="133"/>
    </row>
    <row r="15" customFormat="false" ht="14.25" hidden="false" customHeight="false" outlineLevel="0" collapsed="false"/>
    <row r="16" customFormat="false" ht="19.5" hidden="false" customHeight="true" outlineLevel="0" collapsed="false">
      <c r="A16" s="122" t="s">
        <v>43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8" hidden="false" customHeight="true" outlineLevel="0" collapsed="false">
      <c r="A17" s="122" t="s">
        <v>43</v>
      </c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30" hidden="false" customHeight="true" outlineLevel="0" collapsed="false">
      <c r="A18" s="123" t="s">
        <v>50</v>
      </c>
      <c r="B18" s="124" t="s">
        <v>112</v>
      </c>
      <c r="C18" s="124"/>
      <c r="D18" s="124"/>
      <c r="E18" s="124" t="s">
        <v>113</v>
      </c>
      <c r="F18" s="124"/>
      <c r="G18" s="124"/>
      <c r="H18" s="124" t="s">
        <v>114</v>
      </c>
      <c r="I18" s="124"/>
      <c r="J18" s="124"/>
    </row>
    <row r="19" customFormat="false" ht="31.5" hidden="false" customHeight="true" outlineLevel="0" collapsed="false">
      <c r="A19" s="123"/>
      <c r="B19" s="125" t="s">
        <v>115</v>
      </c>
      <c r="C19" s="125"/>
      <c r="D19" s="125"/>
      <c r="E19" s="125" t="s">
        <v>116</v>
      </c>
      <c r="F19" s="125"/>
      <c r="G19" s="125"/>
      <c r="H19" s="125" t="s">
        <v>117</v>
      </c>
      <c r="I19" s="125"/>
      <c r="J19" s="125"/>
    </row>
    <row r="20" customFormat="false" ht="24" hidden="false" customHeight="false" outlineLevel="0" collapsed="false">
      <c r="A20" s="123"/>
      <c r="B20" s="126" t="s">
        <v>118</v>
      </c>
      <c r="C20" s="126" t="s">
        <v>119</v>
      </c>
      <c r="D20" s="127" t="s">
        <v>120</v>
      </c>
      <c r="E20" s="126" t="s">
        <v>118</v>
      </c>
      <c r="F20" s="126" t="s">
        <v>119</v>
      </c>
      <c r="G20" s="127" t="s">
        <v>120</v>
      </c>
      <c r="H20" s="126" t="s">
        <v>118</v>
      </c>
      <c r="I20" s="126" t="s">
        <v>119</v>
      </c>
      <c r="J20" s="127" t="s">
        <v>120</v>
      </c>
    </row>
    <row r="21" customFormat="false" ht="30" hidden="false" customHeight="false" outlineLevel="0" collapsed="false">
      <c r="A21" s="128" t="s">
        <v>85</v>
      </c>
      <c r="B21" s="129" t="n">
        <v>0.07</v>
      </c>
      <c r="C21" s="130" t="n">
        <v>3000000</v>
      </c>
      <c r="D21" s="131" t="n">
        <f aca="false">B21*C21</f>
        <v>210000</v>
      </c>
      <c r="E21" s="129" t="n">
        <v>0.08</v>
      </c>
      <c r="F21" s="130" t="n">
        <v>3000000</v>
      </c>
      <c r="G21" s="131" t="n">
        <f aca="false">E21*F21</f>
        <v>240000</v>
      </c>
      <c r="H21" s="138" t="n">
        <v>0.085</v>
      </c>
      <c r="I21" s="130" t="n">
        <v>3000000</v>
      </c>
      <c r="J21" s="131" t="n">
        <f aca="false">H21*I21</f>
        <v>255000</v>
      </c>
    </row>
    <row r="22" customFormat="false" ht="13.5" hidden="false" customHeight="true" outlineLevel="0" collapsed="false">
      <c r="A22" s="132" t="s">
        <v>66</v>
      </c>
      <c r="B22" s="133" t="s">
        <v>124</v>
      </c>
      <c r="C22" s="133"/>
      <c r="D22" s="133"/>
      <c r="E22" s="133" t="s">
        <v>125</v>
      </c>
      <c r="F22" s="133"/>
      <c r="G22" s="133"/>
      <c r="H22" s="133" t="s">
        <v>126</v>
      </c>
      <c r="I22" s="133"/>
      <c r="J22" s="133"/>
    </row>
    <row r="23" customFormat="false" ht="65.25" hidden="false" customHeight="false" outlineLevel="0" collapsed="false">
      <c r="A23" s="134" t="s">
        <v>95</v>
      </c>
      <c r="B23" s="135" t="n">
        <v>130</v>
      </c>
      <c r="C23" s="135" t="n">
        <v>19.5</v>
      </c>
      <c r="D23" s="136" t="n">
        <v>149.5</v>
      </c>
      <c r="E23" s="135" t="n">
        <v>136.5</v>
      </c>
      <c r="F23" s="135" t="n">
        <v>20.48</v>
      </c>
      <c r="G23" s="139" t="n">
        <v>156.98</v>
      </c>
      <c r="H23" s="135" t="n">
        <v>136.5</v>
      </c>
      <c r="I23" s="135" t="n">
        <v>20.48</v>
      </c>
      <c r="J23" s="139" t="n">
        <v>156.98</v>
      </c>
    </row>
    <row r="24" customFormat="false" ht="26.25" hidden="false" customHeight="false" outlineLevel="0" collapsed="false">
      <c r="A24" s="134" t="s">
        <v>96</v>
      </c>
      <c r="B24" s="135" t="n">
        <v>740</v>
      </c>
      <c r="C24" s="135" t="n">
        <v>111</v>
      </c>
      <c r="D24" s="136" t="n">
        <v>851</v>
      </c>
      <c r="E24" s="135" t="n">
        <v>777</v>
      </c>
      <c r="F24" s="140" t="n">
        <v>116.55</v>
      </c>
      <c r="G24" s="136" t="n">
        <v>893.55</v>
      </c>
      <c r="H24" s="135" t="n">
        <v>777</v>
      </c>
      <c r="I24" s="140" t="n">
        <v>116.55</v>
      </c>
      <c r="J24" s="136" t="n">
        <v>893.55</v>
      </c>
    </row>
    <row r="25" customFormat="false" ht="19.5" hidden="false" customHeight="true" outlineLevel="0" collapsed="false">
      <c r="A25" s="122" t="s">
        <v>45</v>
      </c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6.5" hidden="false" customHeight="true" outlineLevel="0" collapsed="false">
      <c r="A26" s="123" t="s">
        <v>50</v>
      </c>
      <c r="B26" s="124" t="s">
        <v>112</v>
      </c>
      <c r="C26" s="124"/>
      <c r="D26" s="124"/>
      <c r="E26" s="124" t="s">
        <v>113</v>
      </c>
      <c r="F26" s="124"/>
      <c r="G26" s="124"/>
      <c r="H26" s="124" t="s">
        <v>114</v>
      </c>
      <c r="I26" s="124"/>
      <c r="J26" s="124"/>
    </row>
    <row r="27" customFormat="false" ht="31.5" hidden="false" customHeight="true" outlineLevel="0" collapsed="false">
      <c r="A27" s="123"/>
      <c r="B27" s="125" t="s">
        <v>115</v>
      </c>
      <c r="C27" s="125"/>
      <c r="D27" s="125"/>
      <c r="E27" s="125" t="s">
        <v>116</v>
      </c>
      <c r="F27" s="125"/>
      <c r="G27" s="125"/>
      <c r="H27" s="125" t="s">
        <v>117</v>
      </c>
      <c r="I27" s="125"/>
      <c r="J27" s="125"/>
    </row>
    <row r="28" customFormat="false" ht="24" hidden="false" customHeight="false" outlineLevel="0" collapsed="false">
      <c r="A28" s="123"/>
      <c r="B28" s="126" t="s">
        <v>118</v>
      </c>
      <c r="C28" s="126" t="s">
        <v>119</v>
      </c>
      <c r="D28" s="127" t="s">
        <v>120</v>
      </c>
      <c r="E28" s="126" t="s">
        <v>118</v>
      </c>
      <c r="F28" s="126" t="s">
        <v>119</v>
      </c>
      <c r="G28" s="127" t="s">
        <v>120</v>
      </c>
      <c r="H28" s="126" t="s">
        <v>118</v>
      </c>
      <c r="I28" s="126" t="s">
        <v>119</v>
      </c>
      <c r="J28" s="127" t="s">
        <v>120</v>
      </c>
    </row>
    <row r="29" customFormat="false" ht="30" hidden="false" customHeight="false" outlineLevel="0" collapsed="false">
      <c r="A29" s="128" t="s">
        <v>85</v>
      </c>
      <c r="B29" s="129" t="n">
        <v>0.08</v>
      </c>
      <c r="C29" s="130" t="n">
        <v>3000000</v>
      </c>
      <c r="D29" s="131" t="n">
        <f aca="false">B29*C29</f>
        <v>240000</v>
      </c>
      <c r="E29" s="137" t="n">
        <v>0.0836</v>
      </c>
      <c r="F29" s="130" t="n">
        <v>3000000</v>
      </c>
      <c r="G29" s="131" t="n">
        <f aca="false">E29*F29</f>
        <v>250800</v>
      </c>
      <c r="H29" s="137" t="n">
        <v>0.0873</v>
      </c>
      <c r="I29" s="130" t="n">
        <v>3000000</v>
      </c>
      <c r="J29" s="131" t="n">
        <f aca="false">H29*I29</f>
        <v>261900</v>
      </c>
    </row>
    <row r="30" customFormat="false" ht="19.5" hidden="false" customHeight="true" outlineLevel="0" collapsed="false">
      <c r="A30" s="132" t="s">
        <v>66</v>
      </c>
      <c r="B30" s="133" t="s">
        <v>125</v>
      </c>
      <c r="C30" s="133"/>
      <c r="D30" s="133"/>
      <c r="E30" s="133" t="s">
        <v>127</v>
      </c>
      <c r="F30" s="133"/>
      <c r="G30" s="133"/>
      <c r="H30" s="133" t="s">
        <v>128</v>
      </c>
      <c r="I30" s="133"/>
      <c r="J30" s="133"/>
    </row>
    <row r="31" customFormat="false" ht="15.75" hidden="false" customHeight="true" outlineLevel="0" collapsed="false">
      <c r="A31" s="123" t="s">
        <v>50</v>
      </c>
      <c r="B31" s="141" t="s">
        <v>129</v>
      </c>
      <c r="C31" s="141"/>
      <c r="D31" s="141"/>
      <c r="E31" s="141" t="s">
        <v>113</v>
      </c>
      <c r="F31" s="141"/>
      <c r="G31" s="141"/>
      <c r="H31" s="141" t="s">
        <v>114</v>
      </c>
      <c r="I31" s="141"/>
      <c r="J31" s="141"/>
    </row>
    <row r="32" customFormat="false" ht="30" hidden="false" customHeight="true" outlineLevel="0" collapsed="false">
      <c r="A32" s="123"/>
      <c r="B32" s="142" t="s">
        <v>115</v>
      </c>
      <c r="C32" s="142"/>
      <c r="D32" s="142"/>
      <c r="E32" s="142" t="s">
        <v>116</v>
      </c>
      <c r="F32" s="142"/>
      <c r="G32" s="142"/>
      <c r="H32" s="142" t="s">
        <v>117</v>
      </c>
      <c r="I32" s="142"/>
      <c r="J32" s="142"/>
    </row>
    <row r="33" customFormat="false" ht="69" hidden="false" customHeight="false" outlineLevel="0" collapsed="false">
      <c r="A33" s="123"/>
      <c r="B33" s="126" t="s">
        <v>130</v>
      </c>
      <c r="C33" s="126" t="s">
        <v>52</v>
      </c>
      <c r="D33" s="127" t="s">
        <v>131</v>
      </c>
      <c r="E33" s="126" t="s">
        <v>130</v>
      </c>
      <c r="F33" s="126" t="s">
        <v>52</v>
      </c>
      <c r="G33" s="127" t="s">
        <v>131</v>
      </c>
      <c r="H33" s="126" t="s">
        <v>130</v>
      </c>
      <c r="I33" s="126" t="s">
        <v>52</v>
      </c>
      <c r="J33" s="127" t="s">
        <v>131</v>
      </c>
    </row>
    <row r="34" customFormat="false" ht="19.5" hidden="false" customHeight="true" outlineLevel="0" collapsed="false">
      <c r="A34" s="122" t="s">
        <v>46</v>
      </c>
      <c r="B34" s="122"/>
      <c r="C34" s="122"/>
      <c r="D34" s="122"/>
      <c r="E34" s="122"/>
      <c r="F34" s="122"/>
      <c r="G34" s="122"/>
      <c r="H34" s="122"/>
      <c r="I34" s="122"/>
      <c r="J34" s="122"/>
    </row>
    <row r="35" customFormat="false" ht="16.5" hidden="false" customHeight="true" outlineLevel="0" collapsed="false">
      <c r="A35" s="123" t="s">
        <v>50</v>
      </c>
      <c r="B35" s="124" t="s">
        <v>112</v>
      </c>
      <c r="C35" s="124"/>
      <c r="D35" s="124"/>
      <c r="E35" s="124" t="s">
        <v>113</v>
      </c>
      <c r="F35" s="124"/>
      <c r="G35" s="124"/>
      <c r="H35" s="124" t="s">
        <v>114</v>
      </c>
      <c r="I35" s="124"/>
      <c r="J35" s="124"/>
    </row>
    <row r="36" customFormat="false" ht="31.5" hidden="false" customHeight="true" outlineLevel="0" collapsed="false">
      <c r="A36" s="123"/>
      <c r="B36" s="125" t="s">
        <v>115</v>
      </c>
      <c r="C36" s="125"/>
      <c r="D36" s="125"/>
      <c r="E36" s="125" t="s">
        <v>116</v>
      </c>
      <c r="F36" s="125"/>
      <c r="G36" s="125"/>
      <c r="H36" s="125" t="s">
        <v>117</v>
      </c>
      <c r="I36" s="125"/>
      <c r="J36" s="125"/>
    </row>
    <row r="37" customFormat="false" ht="24" hidden="false" customHeight="false" outlineLevel="0" collapsed="false">
      <c r="A37" s="123"/>
      <c r="B37" s="126" t="s">
        <v>118</v>
      </c>
      <c r="C37" s="126" t="s">
        <v>119</v>
      </c>
      <c r="D37" s="127" t="s">
        <v>120</v>
      </c>
      <c r="E37" s="126" t="s">
        <v>118</v>
      </c>
      <c r="F37" s="126" t="s">
        <v>119</v>
      </c>
      <c r="G37" s="127" t="s">
        <v>120</v>
      </c>
      <c r="H37" s="126" t="s">
        <v>118</v>
      </c>
      <c r="I37" s="126" t="s">
        <v>119</v>
      </c>
      <c r="J37" s="127" t="s">
        <v>120</v>
      </c>
    </row>
    <row r="38" customFormat="false" ht="30" hidden="false" customHeight="false" outlineLevel="0" collapsed="false">
      <c r="A38" s="128" t="s">
        <v>85</v>
      </c>
      <c r="B38" s="129" t="n">
        <v>0.1</v>
      </c>
      <c r="C38" s="130" t="n">
        <v>3000000</v>
      </c>
      <c r="D38" s="131" t="n">
        <f aca="false">B38*C38</f>
        <v>300000</v>
      </c>
      <c r="E38" s="129" t="n">
        <v>0.1</v>
      </c>
      <c r="F38" s="130" t="n">
        <v>3000000</v>
      </c>
      <c r="G38" s="131" t="n">
        <f aca="false">E38*F38</f>
        <v>300000</v>
      </c>
      <c r="H38" s="129" t="n">
        <v>0.1</v>
      </c>
      <c r="I38" s="130" t="n">
        <v>3000000</v>
      </c>
      <c r="J38" s="131" t="n">
        <f aca="false">H38*I38</f>
        <v>300000</v>
      </c>
    </row>
    <row r="39" customFormat="false" ht="13.5" hidden="false" customHeight="true" outlineLevel="0" collapsed="false">
      <c r="A39" s="132" t="s">
        <v>66</v>
      </c>
      <c r="B39" s="133" t="s">
        <v>132</v>
      </c>
      <c r="C39" s="133"/>
      <c r="D39" s="133"/>
      <c r="E39" s="133" t="s">
        <v>132</v>
      </c>
      <c r="F39" s="133"/>
      <c r="G39" s="133"/>
      <c r="H39" s="133" t="s">
        <v>132</v>
      </c>
      <c r="I39" s="133"/>
      <c r="J39" s="133"/>
    </row>
    <row r="40" customFormat="false" ht="14.25" hidden="false" customHeight="false" outlineLevel="0" collapsed="false">
      <c r="A40" s="143" t="s">
        <v>98</v>
      </c>
      <c r="B40" s="144" t="n">
        <v>0</v>
      </c>
      <c r="C40" s="144" t="n">
        <v>0</v>
      </c>
      <c r="D40" s="145" t="n">
        <v>0</v>
      </c>
      <c r="E40" s="146" t="n">
        <v>0</v>
      </c>
      <c r="F40" s="146" t="n">
        <v>0</v>
      </c>
      <c r="G40" s="147" t="n">
        <v>0</v>
      </c>
      <c r="H40" s="146" t="n">
        <v>0</v>
      </c>
      <c r="I40" s="146" t="n">
        <v>0</v>
      </c>
      <c r="J40" s="147" t="n">
        <v>0</v>
      </c>
    </row>
    <row r="41" customFormat="false" ht="13.5" hidden="false" customHeight="false" outlineLevel="0" collapsed="false">
      <c r="A41" s="132" t="s">
        <v>66</v>
      </c>
      <c r="B41" s="148" t="n">
        <f aca="false">SUM(B34:B40)</f>
        <v>0.1</v>
      </c>
      <c r="C41" s="148" t="n">
        <f aca="false">SUM(C34:C40)</f>
        <v>3000000</v>
      </c>
      <c r="D41" s="148" t="n">
        <f aca="false">SUM(D34:D40)</f>
        <v>300000</v>
      </c>
      <c r="E41" s="148" t="n">
        <f aca="false">SUM(E34:E40)</f>
        <v>0.1</v>
      </c>
      <c r="F41" s="148" t="n">
        <f aca="false">SUM(F34:F40)</f>
        <v>3000000</v>
      </c>
      <c r="G41" s="148" t="n">
        <f aca="false">SUM(G34:G40)</f>
        <v>300000</v>
      </c>
      <c r="H41" s="148" t="n">
        <f aca="false">SUM(H34:H40)</f>
        <v>0.1</v>
      </c>
      <c r="I41" s="148" t="n">
        <f aca="false">SUM(I34:I40)</f>
        <v>3000000</v>
      </c>
      <c r="J41" s="148" t="n">
        <f aca="false">SUM(J34:J40)</f>
        <v>300000</v>
      </c>
    </row>
    <row r="42" customFormat="false" ht="13.5" hidden="false" customHeight="false" outlineLevel="0" collapsed="false">
      <c r="J42" s="149" t="n">
        <f aca="false">E41+G41+J41</f>
        <v>600000.1</v>
      </c>
    </row>
    <row r="43" customFormat="false" ht="13.5" hidden="false" customHeight="false" outlineLevel="0" collapsed="false"/>
    <row r="44" customFormat="false" ht="19.5" hidden="false" customHeight="true" outlineLevel="0" collapsed="false">
      <c r="A44" s="122" t="s">
        <v>46</v>
      </c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5.75" hidden="false" customHeight="true" outlineLevel="0" collapsed="false">
      <c r="A45" s="123" t="s">
        <v>50</v>
      </c>
      <c r="B45" s="150" t="n">
        <v>0.06</v>
      </c>
      <c r="C45" s="150"/>
      <c r="D45" s="150"/>
      <c r="E45" s="150" t="n">
        <v>0.06</v>
      </c>
      <c r="F45" s="150"/>
      <c r="G45" s="150"/>
      <c r="H45" s="150" t="n">
        <v>0.06</v>
      </c>
      <c r="I45" s="150"/>
      <c r="J45" s="150"/>
    </row>
    <row r="46" customFormat="false" ht="30" hidden="false" customHeight="true" outlineLevel="0" collapsed="false">
      <c r="A46" s="123"/>
      <c r="B46" s="142" t="s">
        <v>115</v>
      </c>
      <c r="C46" s="142"/>
      <c r="D46" s="142"/>
      <c r="E46" s="142" t="s">
        <v>116</v>
      </c>
      <c r="F46" s="142"/>
      <c r="G46" s="142"/>
      <c r="H46" s="142" t="s">
        <v>117</v>
      </c>
      <c r="I46" s="142"/>
      <c r="J46" s="142"/>
    </row>
    <row r="47" customFormat="false" ht="69" hidden="false" customHeight="false" outlineLevel="0" collapsed="false">
      <c r="A47" s="123"/>
      <c r="B47" s="126" t="s">
        <v>130</v>
      </c>
      <c r="C47" s="126" t="s">
        <v>52</v>
      </c>
      <c r="D47" s="127" t="s">
        <v>131</v>
      </c>
      <c r="E47" s="126" t="s">
        <v>130</v>
      </c>
      <c r="F47" s="126" t="s">
        <v>52</v>
      </c>
      <c r="G47" s="127" t="s">
        <v>131</v>
      </c>
      <c r="H47" s="126" t="s">
        <v>130</v>
      </c>
      <c r="I47" s="126" t="s">
        <v>52</v>
      </c>
      <c r="J47" s="127" t="s">
        <v>131</v>
      </c>
    </row>
    <row r="48" customFormat="false" ht="27" hidden="false" customHeight="false" outlineLevel="0" collapsed="false">
      <c r="A48" s="134" t="s">
        <v>90</v>
      </c>
      <c r="B48" s="151" t="n">
        <v>2489</v>
      </c>
      <c r="C48" s="151" t="n">
        <v>373.35</v>
      </c>
      <c r="D48" s="152" t="n">
        <v>2862.35</v>
      </c>
      <c r="E48" s="151" t="n">
        <v>2489</v>
      </c>
      <c r="F48" s="151" t="n">
        <v>373.35</v>
      </c>
      <c r="G48" s="152" t="n">
        <v>2862.35</v>
      </c>
      <c r="H48" s="151" t="n">
        <v>2489</v>
      </c>
      <c r="I48" s="151" t="n">
        <v>373.35</v>
      </c>
      <c r="J48" s="152" t="n">
        <v>2862.35</v>
      </c>
    </row>
    <row r="49" customFormat="false" ht="26.25" hidden="false" customHeight="false" outlineLevel="0" collapsed="false">
      <c r="A49" s="134" t="s">
        <v>92</v>
      </c>
      <c r="B49" s="151" t="n">
        <v>853.5</v>
      </c>
      <c r="C49" s="151" t="n">
        <v>128.03</v>
      </c>
      <c r="D49" s="152" t="n">
        <v>981.53</v>
      </c>
      <c r="E49" s="151" t="n">
        <v>853.5</v>
      </c>
      <c r="F49" s="151" t="n">
        <v>128.03</v>
      </c>
      <c r="G49" s="152" t="n">
        <v>981.53</v>
      </c>
      <c r="H49" s="151" t="n">
        <v>853.5</v>
      </c>
      <c r="I49" s="151" t="n">
        <v>128.03</v>
      </c>
      <c r="J49" s="152" t="n">
        <v>981.53</v>
      </c>
    </row>
    <row r="50" customFormat="false" ht="39" hidden="false" customHeight="false" outlineLevel="0" collapsed="false">
      <c r="A50" s="134" t="s">
        <v>94</v>
      </c>
      <c r="B50" s="151" t="n">
        <v>812</v>
      </c>
      <c r="C50" s="151" t="n">
        <v>121.8</v>
      </c>
      <c r="D50" s="152" t="n">
        <v>933.8</v>
      </c>
      <c r="E50" s="151" t="n">
        <v>812</v>
      </c>
      <c r="F50" s="151" t="n">
        <v>121.8</v>
      </c>
      <c r="G50" s="152" t="n">
        <v>933.8</v>
      </c>
      <c r="H50" s="151" t="n">
        <v>812</v>
      </c>
      <c r="I50" s="151" t="n">
        <v>121.8</v>
      </c>
      <c r="J50" s="152" t="n">
        <v>933.8</v>
      </c>
    </row>
    <row r="51" customFormat="false" ht="64.5" hidden="false" customHeight="false" outlineLevel="0" collapsed="false">
      <c r="A51" s="134" t="s">
        <v>95</v>
      </c>
      <c r="B51" s="151" t="n">
        <v>1148</v>
      </c>
      <c r="C51" s="151" t="n">
        <v>172.2</v>
      </c>
      <c r="D51" s="152" t="n">
        <v>1320.2</v>
      </c>
      <c r="E51" s="151" t="n">
        <v>1148</v>
      </c>
      <c r="F51" s="151" t="n">
        <v>172.2</v>
      </c>
      <c r="G51" s="152" t="n">
        <v>1320.2</v>
      </c>
      <c r="H51" s="151" t="n">
        <v>1148</v>
      </c>
      <c r="I51" s="151" t="n">
        <v>172.2</v>
      </c>
      <c r="J51" s="152" t="n">
        <v>1320.2</v>
      </c>
    </row>
    <row r="52" customFormat="false" ht="26.25" hidden="false" customHeight="false" outlineLevel="0" collapsed="false">
      <c r="A52" s="134" t="s">
        <v>96</v>
      </c>
      <c r="B52" s="151" t="n">
        <v>117.5</v>
      </c>
      <c r="C52" s="151" t="n">
        <v>17.63</v>
      </c>
      <c r="D52" s="152" t="n">
        <v>135.13</v>
      </c>
      <c r="E52" s="151" t="n">
        <v>117.5</v>
      </c>
      <c r="F52" s="151" t="n">
        <v>17.63</v>
      </c>
      <c r="G52" s="152" t="n">
        <v>135.13</v>
      </c>
      <c r="H52" s="151" t="n">
        <v>117.5</v>
      </c>
      <c r="I52" s="151" t="n">
        <v>17.63</v>
      </c>
      <c r="J52" s="152" t="n">
        <v>135.13</v>
      </c>
    </row>
    <row r="53" customFormat="false" ht="39" hidden="false" customHeight="false" outlineLevel="0" collapsed="false">
      <c r="A53" s="134" t="s">
        <v>97</v>
      </c>
      <c r="B53" s="151" t="n">
        <v>399</v>
      </c>
      <c r="C53" s="151" t="n">
        <v>59.85</v>
      </c>
      <c r="D53" s="152" t="n">
        <v>458.85</v>
      </c>
      <c r="E53" s="151" t="n">
        <v>399</v>
      </c>
      <c r="F53" s="151" t="n">
        <v>59.85</v>
      </c>
      <c r="G53" s="152" t="n">
        <v>458.85</v>
      </c>
      <c r="H53" s="151" t="n">
        <v>399</v>
      </c>
      <c r="I53" s="151" t="n">
        <v>59.85</v>
      </c>
      <c r="J53" s="152" t="n">
        <v>458.85</v>
      </c>
    </row>
    <row r="54" customFormat="false" ht="13.5" hidden="false" customHeight="false" outlineLevel="0" collapsed="false">
      <c r="A54" s="143" t="s">
        <v>98</v>
      </c>
      <c r="B54" s="146" t="n">
        <v>0</v>
      </c>
      <c r="C54" s="146" t="n">
        <v>0</v>
      </c>
      <c r="D54" s="147" t="n">
        <v>0</v>
      </c>
      <c r="E54" s="146" t="n">
        <v>0</v>
      </c>
      <c r="F54" s="146" t="n">
        <v>0</v>
      </c>
      <c r="G54" s="147" t="n">
        <v>0</v>
      </c>
      <c r="H54" s="146" t="n">
        <v>0</v>
      </c>
      <c r="I54" s="146" t="n">
        <v>0</v>
      </c>
      <c r="J54" s="147" t="n">
        <v>0</v>
      </c>
    </row>
    <row r="55" customFormat="false" ht="13.5" hidden="false" customHeight="false" outlineLevel="0" collapsed="false">
      <c r="A55" s="132" t="s">
        <v>66</v>
      </c>
      <c r="B55" s="153" t="n">
        <f aca="false">SUM(B48:B54)</f>
        <v>5819</v>
      </c>
      <c r="C55" s="153" t="n">
        <f aca="false">SUM(C48:C54)</f>
        <v>872.86</v>
      </c>
      <c r="D55" s="153" t="n">
        <f aca="false">SUM(D48:D54)</f>
        <v>6691.86</v>
      </c>
      <c r="E55" s="153" t="n">
        <f aca="false">SUM(E48:E54)</f>
        <v>5819</v>
      </c>
      <c r="F55" s="153" t="n">
        <f aca="false">SUM(F48:F54)</f>
        <v>872.86</v>
      </c>
      <c r="G55" s="153" t="n">
        <f aca="false">SUM(G48:G54)</f>
        <v>6691.86</v>
      </c>
      <c r="H55" s="153" t="n">
        <f aca="false">SUM(H48:H54)</f>
        <v>5819</v>
      </c>
      <c r="I55" s="153" t="n">
        <f aca="false">SUM(I48:I54)</f>
        <v>872.86</v>
      </c>
      <c r="J55" s="153" t="n">
        <f aca="false">SUM(J48:J54)</f>
        <v>6691.86</v>
      </c>
    </row>
    <row r="56" customFormat="false" ht="13.5" hidden="false" customHeight="false" outlineLevel="0" collapsed="false">
      <c r="J56" s="149" t="n">
        <f aca="false">E55+G55+J55</f>
        <v>19202.72</v>
      </c>
    </row>
    <row r="59" customFormat="false" ht="13.5" hidden="false" customHeight="false" outlineLevel="0" collapsed="false"/>
    <row r="60" customFormat="false" ht="19.5" hidden="false" customHeight="true" outlineLevel="0" collapsed="false">
      <c r="A60" s="122" t="s">
        <v>47</v>
      </c>
      <c r="B60" s="122"/>
      <c r="C60" s="122"/>
      <c r="D60" s="122"/>
      <c r="E60" s="122"/>
      <c r="F60" s="122"/>
      <c r="G60" s="122"/>
      <c r="H60" s="122"/>
      <c r="I60" s="122"/>
      <c r="J60" s="122"/>
    </row>
    <row r="61" customFormat="false" ht="15.75" hidden="false" customHeight="true" outlineLevel="0" collapsed="false">
      <c r="A61" s="123" t="s">
        <v>50</v>
      </c>
      <c r="B61" s="141" t="s">
        <v>129</v>
      </c>
      <c r="C61" s="141"/>
      <c r="D61" s="141"/>
      <c r="E61" s="141" t="s">
        <v>113</v>
      </c>
      <c r="F61" s="141"/>
      <c r="G61" s="141"/>
      <c r="H61" s="141" t="s">
        <v>114</v>
      </c>
      <c r="I61" s="141"/>
      <c r="J61" s="141"/>
    </row>
    <row r="62" customFormat="false" ht="30" hidden="false" customHeight="true" outlineLevel="0" collapsed="false">
      <c r="A62" s="123"/>
      <c r="B62" s="142" t="s">
        <v>115</v>
      </c>
      <c r="C62" s="142"/>
      <c r="D62" s="142"/>
      <c r="E62" s="142" t="s">
        <v>116</v>
      </c>
      <c r="F62" s="142"/>
      <c r="G62" s="142"/>
      <c r="H62" s="142" t="s">
        <v>117</v>
      </c>
      <c r="I62" s="142"/>
      <c r="J62" s="142"/>
    </row>
    <row r="63" customFormat="false" ht="69" hidden="false" customHeight="false" outlineLevel="0" collapsed="false">
      <c r="A63" s="123"/>
      <c r="B63" s="126" t="s">
        <v>130</v>
      </c>
      <c r="C63" s="126" t="s">
        <v>52</v>
      </c>
      <c r="D63" s="127" t="s">
        <v>131</v>
      </c>
      <c r="E63" s="126" t="s">
        <v>130</v>
      </c>
      <c r="F63" s="126" t="s">
        <v>52</v>
      </c>
      <c r="G63" s="127" t="s">
        <v>131</v>
      </c>
      <c r="H63" s="126" t="s">
        <v>130</v>
      </c>
      <c r="I63" s="126" t="s">
        <v>52</v>
      </c>
      <c r="J63" s="127" t="s">
        <v>131</v>
      </c>
    </row>
    <row r="64" customFormat="false" ht="27" hidden="false" customHeight="false" outlineLevel="0" collapsed="false">
      <c r="A64" s="134" t="s">
        <v>90</v>
      </c>
      <c r="B64" s="151" t="n">
        <v>680</v>
      </c>
      <c r="C64" s="140" t="n">
        <v>14.5</v>
      </c>
      <c r="D64" s="139" t="n">
        <v>694.5</v>
      </c>
      <c r="E64" s="151" t="n">
        <v>680</v>
      </c>
      <c r="F64" s="140" t="n">
        <v>14.5</v>
      </c>
      <c r="G64" s="139" t="n">
        <v>694.5</v>
      </c>
      <c r="H64" s="151" t="n">
        <v>680</v>
      </c>
      <c r="I64" s="140" t="n">
        <v>14.5</v>
      </c>
      <c r="J64" s="139" t="n">
        <v>694.5</v>
      </c>
    </row>
    <row r="65" customFormat="false" ht="26.25" hidden="false" customHeight="false" outlineLevel="0" collapsed="false">
      <c r="A65" s="134" t="s">
        <v>92</v>
      </c>
      <c r="B65" s="151" t="n">
        <v>480</v>
      </c>
      <c r="C65" s="140" t="n">
        <v>36</v>
      </c>
      <c r="D65" s="139" t="n">
        <v>516</v>
      </c>
      <c r="E65" s="151" t="n">
        <v>480</v>
      </c>
      <c r="F65" s="140" t="n">
        <v>36</v>
      </c>
      <c r="G65" s="139" t="n">
        <v>516</v>
      </c>
      <c r="H65" s="151" t="n">
        <v>480</v>
      </c>
      <c r="I65" s="140" t="n">
        <v>36</v>
      </c>
      <c r="J65" s="139" t="n">
        <v>516</v>
      </c>
    </row>
    <row r="66" customFormat="false" ht="39" hidden="false" customHeight="false" outlineLevel="0" collapsed="false">
      <c r="A66" s="134" t="s">
        <v>94</v>
      </c>
      <c r="B66" s="151" t="n">
        <v>180</v>
      </c>
      <c r="C66" s="151" t="n">
        <v>27</v>
      </c>
      <c r="D66" s="152" t="n">
        <v>207</v>
      </c>
      <c r="E66" s="151" t="n">
        <v>180</v>
      </c>
      <c r="F66" s="151" t="n">
        <v>27</v>
      </c>
      <c r="G66" s="152" t="n">
        <v>207</v>
      </c>
      <c r="H66" s="151" t="n">
        <v>180</v>
      </c>
      <c r="I66" s="151" t="n">
        <v>27</v>
      </c>
      <c r="J66" s="152" t="n">
        <v>207</v>
      </c>
    </row>
    <row r="67" customFormat="false" ht="64.5" hidden="false" customHeight="false" outlineLevel="0" collapsed="false">
      <c r="A67" s="134" t="s">
        <v>95</v>
      </c>
      <c r="B67" s="151" t="n">
        <v>90</v>
      </c>
      <c r="C67" s="151" t="n">
        <v>13.5</v>
      </c>
      <c r="D67" s="152" t="n">
        <v>103.5</v>
      </c>
      <c r="E67" s="151" t="n">
        <v>90</v>
      </c>
      <c r="F67" s="151" t="n">
        <v>13.5</v>
      </c>
      <c r="G67" s="152" t="n">
        <v>103.5</v>
      </c>
      <c r="H67" s="151" t="n">
        <v>90</v>
      </c>
      <c r="I67" s="151" t="n">
        <v>13.5</v>
      </c>
      <c r="J67" s="152" t="n">
        <v>103.5</v>
      </c>
    </row>
    <row r="68" customFormat="false" ht="26.25" hidden="false" customHeight="false" outlineLevel="0" collapsed="false">
      <c r="A68" s="134" t="s">
        <v>96</v>
      </c>
      <c r="B68" s="151" t="n">
        <v>40</v>
      </c>
      <c r="C68" s="151" t="n">
        <v>6</v>
      </c>
      <c r="D68" s="152" t="n">
        <v>46</v>
      </c>
      <c r="E68" s="151" t="n">
        <v>40</v>
      </c>
      <c r="F68" s="151" t="n">
        <v>6</v>
      </c>
      <c r="G68" s="152" t="n">
        <v>46</v>
      </c>
      <c r="H68" s="151" t="n">
        <v>40</v>
      </c>
      <c r="I68" s="151" t="n">
        <v>6</v>
      </c>
      <c r="J68" s="152" t="n">
        <v>46</v>
      </c>
    </row>
    <row r="69" customFormat="false" ht="39" hidden="false" customHeight="false" outlineLevel="0" collapsed="false">
      <c r="A69" s="134" t="s">
        <v>97</v>
      </c>
      <c r="B69" s="151" t="n">
        <v>360</v>
      </c>
      <c r="C69" s="151" t="n">
        <v>54</v>
      </c>
      <c r="D69" s="152" t="n">
        <v>414</v>
      </c>
      <c r="E69" s="151" t="n">
        <v>360</v>
      </c>
      <c r="F69" s="151" t="n">
        <v>54</v>
      </c>
      <c r="G69" s="152" t="n">
        <v>414</v>
      </c>
      <c r="H69" s="151" t="n">
        <v>360</v>
      </c>
      <c r="I69" s="151" t="n">
        <v>54</v>
      </c>
      <c r="J69" s="152" t="n">
        <v>414</v>
      </c>
    </row>
    <row r="70" customFormat="false" ht="13.5" hidden="false" customHeight="false" outlineLevel="0" collapsed="false">
      <c r="A70" s="143" t="s">
        <v>98</v>
      </c>
      <c r="B70" s="146" t="n">
        <v>45</v>
      </c>
      <c r="C70" s="146" t="n">
        <v>6.75</v>
      </c>
      <c r="D70" s="147" t="n">
        <v>51.75</v>
      </c>
      <c r="E70" s="146" t="n">
        <v>45</v>
      </c>
      <c r="F70" s="146" t="n">
        <v>6.75</v>
      </c>
      <c r="G70" s="147" t="n">
        <v>51.75</v>
      </c>
      <c r="H70" s="146" t="n">
        <v>45</v>
      </c>
      <c r="I70" s="146" t="n">
        <v>6.75</v>
      </c>
      <c r="J70" s="147" t="n">
        <v>51.75</v>
      </c>
    </row>
    <row r="71" customFormat="false" ht="13.5" hidden="false" customHeight="false" outlineLevel="0" collapsed="false">
      <c r="A71" s="132" t="s">
        <v>66</v>
      </c>
      <c r="B71" s="153" t="n">
        <f aca="false">SUM(B64:B70)</f>
        <v>1875</v>
      </c>
      <c r="C71" s="153" t="n">
        <f aca="false">SUM(C64:C70)</f>
        <v>157.75</v>
      </c>
      <c r="D71" s="153" t="n">
        <f aca="false">SUM(D64:D70)</f>
        <v>2032.75</v>
      </c>
      <c r="E71" s="153" t="n">
        <f aca="false">SUM(E64:E70)</f>
        <v>1875</v>
      </c>
      <c r="F71" s="153" t="n">
        <f aca="false">SUM(F64:F70)</f>
        <v>157.75</v>
      </c>
      <c r="G71" s="153" t="n">
        <f aca="false">SUM(G64:G70)</f>
        <v>2032.75</v>
      </c>
      <c r="H71" s="153" t="n">
        <f aca="false">SUM(H64:H70)</f>
        <v>1875</v>
      </c>
      <c r="I71" s="153" t="n">
        <f aca="false">SUM(I64:I70)</f>
        <v>157.75</v>
      </c>
      <c r="J71" s="153" t="n">
        <f aca="false">SUM(J64:J70)</f>
        <v>2032.75</v>
      </c>
    </row>
    <row r="72" customFormat="false" ht="13.5" hidden="false" customHeight="false" outlineLevel="0" collapsed="false">
      <c r="J72" s="149" t="n">
        <f aca="false">E71+G71+J71</f>
        <v>5940.5</v>
      </c>
    </row>
    <row r="74" customFormat="false" ht="13.5" hidden="false" customHeight="false" outlineLevel="0" collapsed="false"/>
    <row r="75" customFormat="false" ht="19.5" hidden="false" customHeight="true" outlineLevel="0" collapsed="false">
      <c r="A75" s="122" t="s">
        <v>42</v>
      </c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15.75" hidden="false" customHeight="true" outlineLevel="0" collapsed="false">
      <c r="A76" s="123" t="s">
        <v>50</v>
      </c>
      <c r="B76" s="141" t="s">
        <v>129</v>
      </c>
      <c r="C76" s="141"/>
      <c r="D76" s="141"/>
      <c r="E76" s="141" t="s">
        <v>113</v>
      </c>
      <c r="F76" s="141"/>
      <c r="G76" s="141"/>
      <c r="H76" s="141" t="s">
        <v>114</v>
      </c>
      <c r="I76" s="141"/>
      <c r="J76" s="141"/>
    </row>
    <row r="77" customFormat="false" ht="30" hidden="false" customHeight="true" outlineLevel="0" collapsed="false">
      <c r="A77" s="123"/>
      <c r="B77" s="142" t="s">
        <v>115</v>
      </c>
      <c r="C77" s="142"/>
      <c r="D77" s="142"/>
      <c r="E77" s="142" t="s">
        <v>116</v>
      </c>
      <c r="F77" s="142"/>
      <c r="G77" s="142"/>
      <c r="H77" s="142" t="s">
        <v>117</v>
      </c>
      <c r="I77" s="142"/>
      <c r="J77" s="142"/>
    </row>
    <row r="78" customFormat="false" ht="69" hidden="false" customHeight="false" outlineLevel="0" collapsed="false">
      <c r="A78" s="123"/>
      <c r="B78" s="126" t="s">
        <v>130</v>
      </c>
      <c r="C78" s="126" t="s">
        <v>52</v>
      </c>
      <c r="D78" s="127" t="s">
        <v>131</v>
      </c>
      <c r="E78" s="126" t="s">
        <v>130</v>
      </c>
      <c r="F78" s="126" t="s">
        <v>52</v>
      </c>
      <c r="G78" s="127" t="s">
        <v>131</v>
      </c>
      <c r="H78" s="126" t="s">
        <v>130</v>
      </c>
      <c r="I78" s="126" t="s">
        <v>52</v>
      </c>
      <c r="J78" s="127" t="s">
        <v>131</v>
      </c>
    </row>
    <row r="79" customFormat="false" ht="27" hidden="false" customHeight="false" outlineLevel="0" collapsed="false">
      <c r="A79" s="134" t="s">
        <v>90</v>
      </c>
      <c r="B79" s="135" t="n">
        <v>90</v>
      </c>
      <c r="C79" s="135" t="n">
        <v>13.5</v>
      </c>
      <c r="D79" s="136" t="n">
        <v>103.5</v>
      </c>
      <c r="E79" s="135" t="n">
        <v>93.6</v>
      </c>
      <c r="F79" s="135" t="n">
        <v>14.04</v>
      </c>
      <c r="G79" s="136" t="n">
        <v>107.64</v>
      </c>
      <c r="H79" s="135" t="n">
        <v>97.34</v>
      </c>
      <c r="I79" s="135" t="n">
        <v>14.6</v>
      </c>
      <c r="J79" s="136" t="n">
        <v>111.94</v>
      </c>
    </row>
    <row r="80" customFormat="false" ht="26.25" hidden="false" customHeight="false" outlineLevel="0" collapsed="false">
      <c r="A80" s="134" t="s">
        <v>92</v>
      </c>
      <c r="B80" s="135" t="n">
        <v>80</v>
      </c>
      <c r="C80" s="135" t="n">
        <v>12</v>
      </c>
      <c r="D80" s="136" t="n">
        <v>92</v>
      </c>
      <c r="E80" s="135" t="n">
        <v>83.2</v>
      </c>
      <c r="F80" s="135" t="n">
        <v>12.48</v>
      </c>
      <c r="G80" s="136" t="n">
        <v>95.68</v>
      </c>
      <c r="H80" s="135" t="n">
        <v>86.52</v>
      </c>
      <c r="I80" s="135" t="n">
        <v>12.98</v>
      </c>
      <c r="J80" s="136" t="n">
        <v>99.5</v>
      </c>
    </row>
    <row r="81" customFormat="false" ht="39" hidden="false" customHeight="false" outlineLevel="0" collapsed="false">
      <c r="A81" s="134" t="s">
        <v>94</v>
      </c>
      <c r="B81" s="135" t="n">
        <v>45</v>
      </c>
      <c r="C81" s="135" t="n">
        <v>6.75</v>
      </c>
      <c r="D81" s="136" t="n">
        <v>51.75</v>
      </c>
      <c r="E81" s="135" t="n">
        <v>46.8</v>
      </c>
      <c r="F81" s="135" t="n">
        <v>7.02</v>
      </c>
      <c r="G81" s="136" t="n">
        <v>53.82</v>
      </c>
      <c r="H81" s="135" t="n">
        <v>48.67</v>
      </c>
      <c r="I81" s="135" t="n">
        <v>7.3</v>
      </c>
      <c r="J81" s="136" t="n">
        <v>55.97</v>
      </c>
    </row>
    <row r="82" customFormat="false" ht="64.5" hidden="false" customHeight="false" outlineLevel="0" collapsed="false">
      <c r="A82" s="134" t="s">
        <v>95</v>
      </c>
      <c r="B82" s="135" t="n">
        <v>90</v>
      </c>
      <c r="C82" s="135" t="n">
        <v>13.5</v>
      </c>
      <c r="D82" s="136" t="n">
        <v>103.5</v>
      </c>
      <c r="E82" s="135" t="n">
        <v>93.6</v>
      </c>
      <c r="F82" s="135" t="n">
        <v>14.04</v>
      </c>
      <c r="G82" s="136" t="n">
        <v>107.64</v>
      </c>
      <c r="H82" s="135" t="n">
        <v>97.34</v>
      </c>
      <c r="I82" s="135" t="n">
        <v>14.6</v>
      </c>
      <c r="J82" s="136" t="n">
        <v>111.94</v>
      </c>
    </row>
    <row r="83" customFormat="false" ht="26.25" hidden="false" customHeight="false" outlineLevel="0" collapsed="false">
      <c r="A83" s="134" t="s">
        <v>96</v>
      </c>
      <c r="B83" s="135" t="n">
        <v>45</v>
      </c>
      <c r="C83" s="135" t="n">
        <v>6.75</v>
      </c>
      <c r="D83" s="136" t="n">
        <v>51.75</v>
      </c>
      <c r="E83" s="135" t="n">
        <v>46.8</v>
      </c>
      <c r="F83" s="135" t="n">
        <v>7.02</v>
      </c>
      <c r="G83" s="136" t="n">
        <v>53.82</v>
      </c>
      <c r="H83" s="135" t="n">
        <v>48.67</v>
      </c>
      <c r="I83" s="135" t="n">
        <v>7.3</v>
      </c>
      <c r="J83" s="136" t="n">
        <v>55.97</v>
      </c>
    </row>
    <row r="84" customFormat="false" ht="39" hidden="false" customHeight="false" outlineLevel="0" collapsed="false">
      <c r="A84" s="134" t="s">
        <v>97</v>
      </c>
      <c r="B84" s="135" t="n">
        <v>100</v>
      </c>
      <c r="C84" s="135" t="n">
        <v>15</v>
      </c>
      <c r="D84" s="136" t="n">
        <v>115</v>
      </c>
      <c r="E84" s="135" t="n">
        <v>104</v>
      </c>
      <c r="F84" s="135" t="n">
        <v>15.6</v>
      </c>
      <c r="G84" s="136" t="n">
        <v>119.6</v>
      </c>
      <c r="H84" s="135" t="n">
        <v>108.16</v>
      </c>
      <c r="I84" s="135" t="n">
        <v>16.22</v>
      </c>
      <c r="J84" s="136" t="n">
        <v>124.38</v>
      </c>
    </row>
    <row r="85" customFormat="false" ht="13.5" hidden="false" customHeight="false" outlineLevel="0" collapsed="false">
      <c r="A85" s="143" t="s">
        <v>98</v>
      </c>
      <c r="B85" s="144" t="n">
        <v>45</v>
      </c>
      <c r="C85" s="144" t="n">
        <v>6.75</v>
      </c>
      <c r="D85" s="145" t="n">
        <v>51.75</v>
      </c>
      <c r="E85" s="144" t="n">
        <v>46.8</v>
      </c>
      <c r="F85" s="144" t="n">
        <v>7.02</v>
      </c>
      <c r="G85" s="145" t="n">
        <v>53.82</v>
      </c>
      <c r="H85" s="144" t="n">
        <v>48.67</v>
      </c>
      <c r="I85" s="144" t="n">
        <v>7.3</v>
      </c>
      <c r="J85" s="145" t="n">
        <v>55.97</v>
      </c>
    </row>
    <row r="86" customFormat="false" ht="13.5" hidden="false" customHeight="false" outlineLevel="0" collapsed="false">
      <c r="A86" s="132" t="s">
        <v>66</v>
      </c>
      <c r="B86" s="148" t="n">
        <f aca="false">SUM(B79:B85)</f>
        <v>495</v>
      </c>
      <c r="C86" s="148" t="n">
        <f aca="false">SUM(C79:C85)</f>
        <v>74.25</v>
      </c>
      <c r="D86" s="148" t="n">
        <f aca="false">SUM(D79:D85)</f>
        <v>569.25</v>
      </c>
      <c r="E86" s="148" t="n">
        <f aca="false">SUM(E79:E85)</f>
        <v>514.8</v>
      </c>
      <c r="F86" s="148" t="n">
        <f aca="false">SUM(F79:F85)</f>
        <v>77.22</v>
      </c>
      <c r="G86" s="148" t="n">
        <f aca="false">SUM(G79:G85)</f>
        <v>592.02</v>
      </c>
      <c r="H86" s="148" t="n">
        <f aca="false">SUM(H79:H85)</f>
        <v>535.37</v>
      </c>
      <c r="I86" s="148" t="n">
        <f aca="false">SUM(I79:I85)</f>
        <v>80.3</v>
      </c>
      <c r="J86" s="148" t="n">
        <f aca="false">SUM(J79:J85)</f>
        <v>615.67</v>
      </c>
    </row>
    <row r="87" customFormat="false" ht="13.5" hidden="false" customHeight="false" outlineLevel="0" collapsed="false">
      <c r="J87" s="149" t="n">
        <f aca="false">E86+G86+J86</f>
        <v>1722.49</v>
      </c>
    </row>
  </sheetData>
  <mergeCells count="87">
    <mergeCell ref="A1:J1"/>
    <mergeCell ref="A2:A4"/>
    <mergeCell ref="B2:D2"/>
    <mergeCell ref="E2:G2"/>
    <mergeCell ref="H2:J2"/>
    <mergeCell ref="B3:D3"/>
    <mergeCell ref="E3:G3"/>
    <mergeCell ref="H3:J3"/>
    <mergeCell ref="B6:D6"/>
    <mergeCell ref="E6:G6"/>
    <mergeCell ref="H6:J6"/>
    <mergeCell ref="A9:J9"/>
    <mergeCell ref="A10:A12"/>
    <mergeCell ref="B10:D10"/>
    <mergeCell ref="E10:G10"/>
    <mergeCell ref="H10:J10"/>
    <mergeCell ref="B11:D11"/>
    <mergeCell ref="E11:G11"/>
    <mergeCell ref="H11:J11"/>
    <mergeCell ref="B14:D14"/>
    <mergeCell ref="E14:G14"/>
    <mergeCell ref="H14:J14"/>
    <mergeCell ref="A16:J16"/>
    <mergeCell ref="A17:J17"/>
    <mergeCell ref="A18:A20"/>
    <mergeCell ref="B18:D18"/>
    <mergeCell ref="E18:G18"/>
    <mergeCell ref="H18:J18"/>
    <mergeCell ref="B19:D19"/>
    <mergeCell ref="E19:G19"/>
    <mergeCell ref="H19:J19"/>
    <mergeCell ref="B22:D22"/>
    <mergeCell ref="E22:G22"/>
    <mergeCell ref="H22:J22"/>
    <mergeCell ref="A25:J25"/>
    <mergeCell ref="A26:A28"/>
    <mergeCell ref="B26:D26"/>
    <mergeCell ref="E26:G26"/>
    <mergeCell ref="H26:J26"/>
    <mergeCell ref="B27:D27"/>
    <mergeCell ref="E27:G27"/>
    <mergeCell ref="H27:J27"/>
    <mergeCell ref="B30:D30"/>
    <mergeCell ref="E30:G30"/>
    <mergeCell ref="H30:J30"/>
    <mergeCell ref="A31:A33"/>
    <mergeCell ref="B31:D31"/>
    <mergeCell ref="E31:G31"/>
    <mergeCell ref="H31:J31"/>
    <mergeCell ref="B32:D32"/>
    <mergeCell ref="E32:G32"/>
    <mergeCell ref="H32:J32"/>
    <mergeCell ref="A34:J34"/>
    <mergeCell ref="A35:A37"/>
    <mergeCell ref="B35:D35"/>
    <mergeCell ref="E35:G35"/>
    <mergeCell ref="H35:J35"/>
    <mergeCell ref="B36:D36"/>
    <mergeCell ref="E36:G36"/>
    <mergeCell ref="H36:J36"/>
    <mergeCell ref="B39:D39"/>
    <mergeCell ref="E39:G39"/>
    <mergeCell ref="H39:J39"/>
    <mergeCell ref="A44:J44"/>
    <mergeCell ref="A45:A47"/>
    <mergeCell ref="B45:D45"/>
    <mergeCell ref="E45:G45"/>
    <mergeCell ref="H45:J45"/>
    <mergeCell ref="B46:D46"/>
    <mergeCell ref="E46:G46"/>
    <mergeCell ref="H46:J46"/>
    <mergeCell ref="A60:J60"/>
    <mergeCell ref="A61:A63"/>
    <mergeCell ref="B61:D61"/>
    <mergeCell ref="E61:G61"/>
    <mergeCell ref="H61:J61"/>
    <mergeCell ref="B62:D62"/>
    <mergeCell ref="E62:G62"/>
    <mergeCell ref="H62:J62"/>
    <mergeCell ref="A75:J75"/>
    <mergeCell ref="A76:A78"/>
    <mergeCell ref="B76:D76"/>
    <mergeCell ref="E76:G76"/>
    <mergeCell ref="H76:J76"/>
    <mergeCell ref="B77:D77"/>
    <mergeCell ref="E77:G77"/>
    <mergeCell ref="H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8.85"/>
    <col collapsed="false" customWidth="true" hidden="false" outlineLevel="0" max="2" min="2" style="154" width="11.7"/>
    <col collapsed="false" customWidth="true" hidden="false" outlineLevel="0" max="3" min="3" style="155" width="11.7"/>
    <col collapsed="false" customWidth="true" hidden="false" outlineLevel="0" max="4" min="4" style="155" width="10.13"/>
    <col collapsed="false" customWidth="true" hidden="false" outlineLevel="0" max="5" min="5" style="154" width="13.14"/>
    <col collapsed="false" customWidth="true" hidden="false" outlineLevel="0" max="6" min="6" style="155" width="11.7"/>
    <col collapsed="false" customWidth="true" hidden="false" outlineLevel="0" max="7" min="7" style="155" width="10.13"/>
    <col collapsed="false" customWidth="true" hidden="false" outlineLevel="0" max="8" min="8" style="154" width="11.85"/>
    <col collapsed="false" customWidth="true" hidden="false" outlineLevel="0" max="9" min="9" style="155" width="11.7"/>
    <col collapsed="false" customWidth="true" hidden="false" outlineLevel="0" max="10" min="10" style="155" width="10.13"/>
    <col collapsed="false" customWidth="true" hidden="false" outlineLevel="0" max="11" min="11" style="154" width="10.13"/>
  </cols>
  <sheetData>
    <row r="1" customFormat="false" ht="12.75" hidden="false" customHeight="true" outlineLevel="0" collapsed="false">
      <c r="A1" s="156" t="s">
        <v>1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6.5" hidden="false" customHeight="true" outlineLevel="0" collapsed="false">
      <c r="A2" s="157" t="s">
        <v>50</v>
      </c>
      <c r="B2" s="158" t="s">
        <v>112</v>
      </c>
      <c r="C2" s="158"/>
      <c r="D2" s="158"/>
      <c r="E2" s="158" t="s">
        <v>113</v>
      </c>
      <c r="F2" s="158"/>
      <c r="G2" s="158"/>
      <c r="H2" s="158" t="s">
        <v>114</v>
      </c>
      <c r="I2" s="158"/>
      <c r="J2" s="158"/>
      <c r="K2" s="159" t="s">
        <v>134</v>
      </c>
    </row>
    <row r="3" customFormat="false" ht="12.75" hidden="false" customHeight="true" outlineLevel="0" collapsed="false">
      <c r="A3" s="157"/>
      <c r="B3" s="158" t="s">
        <v>115</v>
      </c>
      <c r="C3" s="158"/>
      <c r="D3" s="158"/>
      <c r="E3" s="158" t="s">
        <v>116</v>
      </c>
      <c r="F3" s="158"/>
      <c r="G3" s="158"/>
      <c r="H3" s="158" t="s">
        <v>117</v>
      </c>
      <c r="I3" s="158"/>
      <c r="J3" s="158"/>
      <c r="K3" s="159"/>
    </row>
    <row r="4" customFormat="false" ht="25.5" hidden="false" customHeight="false" outlineLevel="0" collapsed="false">
      <c r="A4" s="157"/>
      <c r="B4" s="157" t="s">
        <v>118</v>
      </c>
      <c r="C4" s="160" t="s">
        <v>119</v>
      </c>
      <c r="D4" s="160" t="s">
        <v>120</v>
      </c>
      <c r="E4" s="157" t="s">
        <v>118</v>
      </c>
      <c r="F4" s="160" t="s">
        <v>119</v>
      </c>
      <c r="G4" s="160" t="s">
        <v>120</v>
      </c>
      <c r="H4" s="157" t="s">
        <v>118</v>
      </c>
      <c r="I4" s="160" t="s">
        <v>119</v>
      </c>
      <c r="J4" s="160" t="s">
        <v>120</v>
      </c>
      <c r="K4" s="159"/>
    </row>
    <row r="5" customFormat="false" ht="12.75" hidden="false" customHeight="true" outlineLevel="0" collapsed="false">
      <c r="A5" s="157" t="s">
        <v>11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false" outlineLevel="0" collapsed="false">
      <c r="A6" s="161" t="s">
        <v>85</v>
      </c>
      <c r="B6" s="162" t="n">
        <v>0.06</v>
      </c>
      <c r="C6" s="163" t="n">
        <v>3000000</v>
      </c>
      <c r="D6" s="163" t="n">
        <f aca="false">C6*B6</f>
        <v>180000</v>
      </c>
      <c r="E6" s="162" t="n">
        <v>0.06</v>
      </c>
      <c r="F6" s="163" t="n">
        <v>3000000</v>
      </c>
      <c r="G6" s="163" t="n">
        <f aca="false">F6*E6</f>
        <v>180000</v>
      </c>
      <c r="H6" s="162" t="n">
        <v>0.06</v>
      </c>
      <c r="I6" s="163" t="n">
        <v>3000000</v>
      </c>
      <c r="J6" s="163" t="n">
        <f aca="false">H6*I6</f>
        <v>180000</v>
      </c>
      <c r="K6" s="164" t="n">
        <f aca="false">+D6+G6+J6</f>
        <v>540000</v>
      </c>
    </row>
    <row r="7" customFormat="false" ht="19.5" hidden="false" customHeight="true" outlineLevel="0" collapsed="false">
      <c r="A7" s="157" t="s">
        <v>42</v>
      </c>
      <c r="B7" s="157"/>
      <c r="C7" s="157"/>
      <c r="D7" s="157"/>
      <c r="E7" s="157"/>
      <c r="F7" s="157"/>
      <c r="G7" s="157"/>
      <c r="H7" s="157"/>
      <c r="I7" s="157"/>
      <c r="J7" s="157"/>
      <c r="K7" s="164" t="s">
        <v>65</v>
      </c>
    </row>
    <row r="8" customFormat="false" ht="12.75" hidden="false" customHeight="false" outlineLevel="0" collapsed="false">
      <c r="A8" s="161" t="s">
        <v>85</v>
      </c>
      <c r="B8" s="162" t="n">
        <v>0.04</v>
      </c>
      <c r="C8" s="163" t="n">
        <v>3000000</v>
      </c>
      <c r="D8" s="163" t="n">
        <f aca="false">C8*B8</f>
        <v>120000</v>
      </c>
      <c r="E8" s="162" t="n">
        <v>0.059</v>
      </c>
      <c r="F8" s="163" t="n">
        <v>3000000</v>
      </c>
      <c r="G8" s="163" t="n">
        <f aca="false">E8*F8</f>
        <v>177000</v>
      </c>
      <c r="H8" s="165" t="n">
        <v>0.0529</v>
      </c>
      <c r="I8" s="163" t="n">
        <v>3000000</v>
      </c>
      <c r="J8" s="163" t="n">
        <f aca="false">H8*I8</f>
        <v>158700</v>
      </c>
      <c r="K8" s="164" t="n">
        <f aca="false">+D8+G8+J8</f>
        <v>455700</v>
      </c>
    </row>
    <row r="9" customFormat="false" ht="19.5" hidden="false" customHeight="true" outlineLevel="0" collapsed="false">
      <c r="A9" s="157" t="s">
        <v>43</v>
      </c>
      <c r="B9" s="157"/>
      <c r="C9" s="157"/>
      <c r="D9" s="157"/>
      <c r="E9" s="157"/>
      <c r="F9" s="157"/>
      <c r="G9" s="157"/>
      <c r="H9" s="157"/>
      <c r="I9" s="157"/>
      <c r="J9" s="157"/>
      <c r="K9" s="164" t="s">
        <v>65</v>
      </c>
    </row>
    <row r="10" customFormat="false" ht="12.75" hidden="false" customHeight="false" outlineLevel="0" collapsed="false">
      <c r="A10" s="161" t="s">
        <v>85</v>
      </c>
      <c r="B10" s="162" t="n">
        <v>0.07</v>
      </c>
      <c r="C10" s="163" t="n">
        <v>3000000</v>
      </c>
      <c r="D10" s="163" t="n">
        <f aca="false">B10*C10</f>
        <v>210000</v>
      </c>
      <c r="E10" s="162" t="n">
        <v>0.08</v>
      </c>
      <c r="F10" s="163" t="n">
        <v>3000000</v>
      </c>
      <c r="G10" s="163" t="n">
        <f aca="false">E10*F10</f>
        <v>240000</v>
      </c>
      <c r="H10" s="166" t="n">
        <v>0.085</v>
      </c>
      <c r="I10" s="163" t="n">
        <v>3000000</v>
      </c>
      <c r="J10" s="163" t="n">
        <f aca="false">H10*I10</f>
        <v>255000</v>
      </c>
      <c r="K10" s="164" t="n">
        <f aca="false">+D10+G10+J10</f>
        <v>705000</v>
      </c>
    </row>
    <row r="11" customFormat="false" ht="19.5" hidden="false" customHeight="true" outlineLevel="0" collapsed="false">
      <c r="A11" s="157" t="s">
        <v>45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64" t="s">
        <v>65</v>
      </c>
    </row>
    <row r="12" customFormat="false" ht="12.75" hidden="false" customHeight="false" outlineLevel="0" collapsed="false">
      <c r="A12" s="161" t="s">
        <v>85</v>
      </c>
      <c r="B12" s="162" t="n">
        <v>0.08</v>
      </c>
      <c r="C12" s="163" t="n">
        <v>3000000</v>
      </c>
      <c r="D12" s="163" t="n">
        <f aca="false">B12*C12</f>
        <v>240000</v>
      </c>
      <c r="E12" s="165" t="n">
        <v>0.0836</v>
      </c>
      <c r="F12" s="163" t="n">
        <v>3000000</v>
      </c>
      <c r="G12" s="163" t="n">
        <f aca="false">E12*F12</f>
        <v>250800</v>
      </c>
      <c r="H12" s="165" t="n">
        <v>0.0873</v>
      </c>
      <c r="I12" s="163" t="n">
        <v>3000000</v>
      </c>
      <c r="J12" s="163" t="n">
        <f aca="false">H12*I12</f>
        <v>261900</v>
      </c>
      <c r="K12" s="164" t="n">
        <f aca="false">+D12+G12+J12</f>
        <v>752700</v>
      </c>
    </row>
    <row r="13" customFormat="false" ht="19.5" hidden="false" customHeight="true" outlineLevel="0" collapsed="false">
      <c r="A13" s="157" t="s">
        <v>46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64" t="s">
        <v>65</v>
      </c>
    </row>
    <row r="14" customFormat="false" ht="12.75" hidden="false" customHeight="false" outlineLevel="0" collapsed="false">
      <c r="A14" s="161" t="s">
        <v>85</v>
      </c>
      <c r="B14" s="162" t="n">
        <v>0.1</v>
      </c>
      <c r="C14" s="163" t="n">
        <v>3000000</v>
      </c>
      <c r="D14" s="163" t="n">
        <f aca="false">B14*C14</f>
        <v>300000</v>
      </c>
      <c r="E14" s="162" t="n">
        <v>0.1</v>
      </c>
      <c r="F14" s="163" t="n">
        <v>3000000</v>
      </c>
      <c r="G14" s="163" t="n">
        <f aca="false">E14*F14</f>
        <v>300000</v>
      </c>
      <c r="H14" s="162" t="n">
        <v>0.1</v>
      </c>
      <c r="I14" s="163" t="n">
        <v>3000000</v>
      </c>
      <c r="J14" s="163" t="n">
        <f aca="false">H14*I14</f>
        <v>300000</v>
      </c>
      <c r="K14" s="164" t="n">
        <f aca="false">+D14+G14+J14</f>
        <v>900000</v>
      </c>
    </row>
    <row r="15" customFormat="false" ht="19.5" hidden="false" customHeight="true" outlineLevel="0" collapsed="false">
      <c r="A15" s="157" t="s">
        <v>47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64" t="s">
        <v>65</v>
      </c>
    </row>
    <row r="16" customFormat="false" ht="12.75" hidden="false" customHeight="false" outlineLevel="0" collapsed="false">
      <c r="A16" s="161" t="s">
        <v>85</v>
      </c>
      <c r="B16" s="162" t="n">
        <v>0.06</v>
      </c>
      <c r="C16" s="163" t="n">
        <v>3000000</v>
      </c>
      <c r="D16" s="163" t="n">
        <f aca="false">B16*C16</f>
        <v>180000</v>
      </c>
      <c r="E16" s="162" t="n">
        <v>0.06</v>
      </c>
      <c r="F16" s="163" t="n">
        <v>3000000</v>
      </c>
      <c r="G16" s="163" t="n">
        <f aca="false">E16*F16</f>
        <v>180000</v>
      </c>
      <c r="H16" s="162" t="n">
        <v>0.06</v>
      </c>
      <c r="I16" s="163" t="n">
        <v>3000000</v>
      </c>
      <c r="J16" s="163" t="n">
        <f aca="false">H16*I16</f>
        <v>180000</v>
      </c>
      <c r="K16" s="164" t="n">
        <f aca="false">+D16+G16+J16</f>
        <v>540000</v>
      </c>
    </row>
  </sheetData>
  <mergeCells count="15">
    <mergeCell ref="A1:K1"/>
    <mergeCell ref="A2:A4"/>
    <mergeCell ref="B2:D2"/>
    <mergeCell ref="E2:G2"/>
    <mergeCell ref="H2:J2"/>
    <mergeCell ref="K2:K4"/>
    <mergeCell ref="B3:D3"/>
    <mergeCell ref="E3:G3"/>
    <mergeCell ref="H3:J3"/>
    <mergeCell ref="A5:K5"/>
    <mergeCell ref="A7:J7"/>
    <mergeCell ref="A9:J9"/>
    <mergeCell ref="A11:J11"/>
    <mergeCell ref="A13:J1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34.41"/>
    <col collapsed="false" customWidth="true" hidden="false" outlineLevel="0" max="7" min="2" style="168" width="12.7"/>
  </cols>
  <sheetData>
    <row r="1" customFormat="false" ht="12.75" hidden="false" customHeight="false" outlineLevel="0" collapsed="false">
      <c r="A1" s="169" t="s">
        <v>135</v>
      </c>
      <c r="B1" s="169"/>
      <c r="C1" s="169"/>
      <c r="D1" s="169"/>
      <c r="E1" s="169"/>
      <c r="F1" s="169"/>
      <c r="G1" s="169"/>
    </row>
    <row r="2" customFormat="false" ht="12.75" hidden="false" customHeight="false" outlineLevel="0" collapsed="false">
      <c r="A2" s="170" t="s">
        <v>136</v>
      </c>
      <c r="B2" s="170"/>
      <c r="C2" s="170"/>
      <c r="D2" s="170"/>
      <c r="E2" s="170"/>
      <c r="F2" s="170"/>
      <c r="G2" s="170"/>
    </row>
    <row r="3" customFormat="false" ht="76.5" hidden="false" customHeight="false" outlineLevel="0" collapsed="false">
      <c r="A3" s="171" t="s">
        <v>137</v>
      </c>
      <c r="B3" s="172" t="s">
        <v>14</v>
      </c>
      <c r="C3" s="172" t="s">
        <v>18</v>
      </c>
      <c r="D3" s="160" t="s">
        <v>26</v>
      </c>
      <c r="E3" s="160" t="s">
        <v>34</v>
      </c>
      <c r="F3" s="160" t="s">
        <v>37</v>
      </c>
      <c r="G3" s="160" t="s">
        <v>138</v>
      </c>
    </row>
    <row r="4" customFormat="false" ht="12.75" hidden="false" customHeight="false" outlineLevel="0" collapsed="false">
      <c r="A4" s="161" t="s">
        <v>90</v>
      </c>
      <c r="B4" s="163" t="n">
        <v>200</v>
      </c>
      <c r="C4" s="173" t="n">
        <v>500.25</v>
      </c>
      <c r="D4" s="163" t="n">
        <v>828</v>
      </c>
      <c r="E4" s="173" t="n">
        <v>879.99</v>
      </c>
      <c r="F4" s="163" t="n">
        <v>2862.35</v>
      </c>
      <c r="G4" s="173" t="n">
        <v>714.5</v>
      </c>
    </row>
    <row r="5" customFormat="false" ht="12.75" hidden="false" customHeight="false" outlineLevel="0" collapsed="false">
      <c r="A5" s="161" t="s">
        <v>92</v>
      </c>
      <c r="B5" s="163" t="n">
        <v>65</v>
      </c>
      <c r="C5" s="173" t="n">
        <v>529</v>
      </c>
      <c r="D5" s="163" t="n">
        <v>816.5</v>
      </c>
      <c r="E5" s="173" t="n">
        <v>295</v>
      </c>
      <c r="F5" s="173" t="n">
        <v>981.53</v>
      </c>
      <c r="G5" s="163" t="n">
        <v>516</v>
      </c>
    </row>
    <row r="6" customFormat="false" ht="12.75" hidden="false" customHeight="false" outlineLevel="0" collapsed="false">
      <c r="A6" s="161" t="s">
        <v>94</v>
      </c>
      <c r="B6" s="163" t="n">
        <v>65</v>
      </c>
      <c r="C6" s="173" t="n">
        <v>448.5</v>
      </c>
      <c r="D6" s="163" t="n">
        <v>575</v>
      </c>
      <c r="E6" s="173" t="n">
        <v>149.99</v>
      </c>
      <c r="F6" s="163" t="n">
        <v>933.8</v>
      </c>
      <c r="G6" s="163" t="n">
        <v>207</v>
      </c>
    </row>
    <row r="7" customFormat="false" ht="12.75" hidden="false" customHeight="false" outlineLevel="0" collapsed="false">
      <c r="A7" s="161" t="s">
        <v>95</v>
      </c>
      <c r="B7" s="163" t="n">
        <v>50</v>
      </c>
      <c r="C7" s="173" t="n">
        <v>276</v>
      </c>
      <c r="D7" s="163" t="n">
        <v>149.5</v>
      </c>
      <c r="E7" s="173" t="n">
        <v>99.99</v>
      </c>
      <c r="F7" s="163" t="n">
        <v>1320.2</v>
      </c>
      <c r="G7" s="163" t="n">
        <v>103.5</v>
      </c>
    </row>
    <row r="8" customFormat="false" ht="12.75" hidden="false" customHeight="false" outlineLevel="0" collapsed="false">
      <c r="A8" s="161" t="s">
        <v>96</v>
      </c>
      <c r="B8" s="163" t="n">
        <v>65</v>
      </c>
      <c r="C8" s="173" t="n">
        <v>448.5</v>
      </c>
      <c r="D8" s="163" t="n">
        <v>851</v>
      </c>
      <c r="E8" s="173" t="n">
        <v>149.99</v>
      </c>
      <c r="F8" s="173" t="n">
        <v>135.13</v>
      </c>
      <c r="G8" s="163" t="n">
        <v>46</v>
      </c>
    </row>
    <row r="9" customFormat="false" ht="12.75" hidden="false" customHeight="false" outlineLevel="0" collapsed="false">
      <c r="A9" s="161" t="s">
        <v>97</v>
      </c>
      <c r="B9" s="163" t="n">
        <v>90</v>
      </c>
      <c r="C9" s="163" t="n">
        <v>115</v>
      </c>
      <c r="D9" s="163" t="n">
        <v>57.5</v>
      </c>
      <c r="E9" s="163" t="n">
        <v>0</v>
      </c>
      <c r="F9" s="163" t="n">
        <v>458.85</v>
      </c>
      <c r="G9" s="163" t="n">
        <v>414</v>
      </c>
    </row>
    <row r="10" customFormat="false" ht="12.75" hidden="false" customHeight="false" outlineLevel="0" collapsed="false">
      <c r="A10" s="161" t="s">
        <v>98</v>
      </c>
      <c r="B10" s="163" t="n">
        <v>15</v>
      </c>
      <c r="C10" s="163" t="n">
        <v>51.75</v>
      </c>
      <c r="D10" s="163" t="n">
        <v>57.5</v>
      </c>
      <c r="E10" s="163" t="n">
        <v>0</v>
      </c>
      <c r="F10" s="163" t="n">
        <v>0</v>
      </c>
      <c r="G10" s="163" t="n">
        <v>51.75</v>
      </c>
    </row>
    <row r="11" customFormat="false" ht="12.75" hidden="false" customHeight="false" outlineLevel="0" collapsed="false">
      <c r="A11" s="171" t="s">
        <v>66</v>
      </c>
      <c r="B11" s="174" t="n">
        <f aca="false">SUM(B4:B10)</f>
        <v>550</v>
      </c>
      <c r="C11" s="174" t="n">
        <f aca="false">SUM(C4:C10)</f>
        <v>2369</v>
      </c>
      <c r="D11" s="175" t="n">
        <f aca="false">SUM(D4:D10)</f>
        <v>3335</v>
      </c>
      <c r="E11" s="174" t="n">
        <f aca="false">SUM(E4:E10)</f>
        <v>1574.96</v>
      </c>
      <c r="F11" s="174" t="n">
        <f aca="false">SUM(F4:F10)</f>
        <v>6691.86</v>
      </c>
      <c r="G11" s="174" t="n">
        <f aca="false">SUM(G4:G10)</f>
        <v>2052.75</v>
      </c>
    </row>
    <row r="12" customFormat="false" ht="12.75" hidden="false" customHeight="false" outlineLevel="0" collapsed="false">
      <c r="A12" s="176" t="s">
        <v>139</v>
      </c>
      <c r="B12" s="176"/>
      <c r="C12" s="176"/>
      <c r="D12" s="176"/>
      <c r="E12" s="176"/>
      <c r="F12" s="176"/>
      <c r="G12" s="176"/>
    </row>
    <row r="13" customFormat="false" ht="12.75" hidden="false" customHeight="false" outlineLevel="0" collapsed="false">
      <c r="A13" s="161" t="s">
        <v>90</v>
      </c>
      <c r="B13" s="163" t="n">
        <v>200</v>
      </c>
      <c r="C13" s="173" t="n">
        <v>520.26</v>
      </c>
      <c r="D13" s="163" t="n">
        <v>857.9</v>
      </c>
      <c r="E13" s="173" t="n">
        <v>919.57</v>
      </c>
      <c r="F13" s="163" t="n">
        <v>2862.35</v>
      </c>
      <c r="G13" s="173" t="n">
        <v>714.5</v>
      </c>
    </row>
    <row r="14" customFormat="false" ht="12.75" hidden="false" customHeight="false" outlineLevel="0" collapsed="false">
      <c r="A14" s="161" t="s">
        <v>92</v>
      </c>
      <c r="B14" s="163" t="n">
        <v>65</v>
      </c>
      <c r="C14" s="173" t="n">
        <v>550.16</v>
      </c>
      <c r="D14" s="163" t="n">
        <v>857.33</v>
      </c>
      <c r="E14" s="173" t="n">
        <v>313.49</v>
      </c>
      <c r="F14" s="173" t="n">
        <v>981.53</v>
      </c>
      <c r="G14" s="163" t="n">
        <v>516</v>
      </c>
    </row>
    <row r="15" customFormat="false" ht="12.75" hidden="false" customHeight="false" outlineLevel="0" collapsed="false">
      <c r="A15" s="161" t="s">
        <v>94</v>
      </c>
      <c r="B15" s="163" t="n">
        <v>65</v>
      </c>
      <c r="C15" s="173" t="n">
        <v>466.44</v>
      </c>
      <c r="D15" s="173" t="n">
        <v>603.76</v>
      </c>
      <c r="E15" s="173" t="n">
        <v>156.73</v>
      </c>
      <c r="F15" s="163" t="n">
        <v>933.8</v>
      </c>
      <c r="G15" s="163" t="n">
        <v>207</v>
      </c>
    </row>
    <row r="16" customFormat="false" ht="12.75" hidden="false" customHeight="false" outlineLevel="0" collapsed="false">
      <c r="A16" s="161" t="s">
        <v>95</v>
      </c>
      <c r="B16" s="163" t="n">
        <v>50</v>
      </c>
      <c r="C16" s="173" t="n">
        <v>287.04</v>
      </c>
      <c r="D16" s="173" t="n">
        <v>156.99</v>
      </c>
      <c r="E16" s="163" t="n">
        <v>104.49</v>
      </c>
      <c r="F16" s="163" t="n">
        <v>1320.2</v>
      </c>
      <c r="G16" s="163" t="n">
        <v>103.5</v>
      </c>
    </row>
    <row r="17" customFormat="false" ht="12.75" hidden="false" customHeight="false" outlineLevel="0" collapsed="false">
      <c r="A17" s="161" t="s">
        <v>96</v>
      </c>
      <c r="B17" s="163" t="n">
        <v>65</v>
      </c>
      <c r="C17" s="173" t="n">
        <v>466.44</v>
      </c>
      <c r="D17" s="173" t="n">
        <v>893.56</v>
      </c>
      <c r="E17" s="173" t="n">
        <v>156.73</v>
      </c>
      <c r="F17" s="173" t="n">
        <v>135.13</v>
      </c>
      <c r="G17" s="163" t="n">
        <v>46</v>
      </c>
    </row>
    <row r="18" customFormat="false" ht="12.75" hidden="false" customHeight="false" outlineLevel="0" collapsed="false">
      <c r="A18" s="161" t="s">
        <v>97</v>
      </c>
      <c r="B18" s="163" t="n">
        <v>90</v>
      </c>
      <c r="C18" s="163" t="n">
        <v>119.6</v>
      </c>
      <c r="D18" s="163" t="n">
        <v>60.38</v>
      </c>
      <c r="E18" s="163" t="n">
        <v>0</v>
      </c>
      <c r="F18" s="163" t="n">
        <v>458.85</v>
      </c>
      <c r="G18" s="163" t="n">
        <v>414</v>
      </c>
    </row>
    <row r="19" customFormat="false" ht="12.75" hidden="false" customHeight="false" outlineLevel="0" collapsed="false">
      <c r="A19" s="161" t="s">
        <v>98</v>
      </c>
      <c r="B19" s="163" t="n">
        <v>15</v>
      </c>
      <c r="C19" s="163" t="n">
        <v>53.82</v>
      </c>
      <c r="D19" s="163" t="n">
        <v>60.38</v>
      </c>
      <c r="E19" s="163" t="n">
        <v>0</v>
      </c>
      <c r="F19" s="163" t="n">
        <v>0</v>
      </c>
      <c r="G19" s="163" t="n">
        <v>51.75</v>
      </c>
      <c r="K19" s="0" t="s">
        <v>140</v>
      </c>
    </row>
    <row r="20" customFormat="false" ht="12.75" hidden="false" customHeight="false" outlineLevel="0" collapsed="false">
      <c r="A20" s="171" t="s">
        <v>66</v>
      </c>
      <c r="B20" s="174" t="n">
        <f aca="false">SUM(B13:B19)</f>
        <v>550</v>
      </c>
      <c r="C20" s="174" t="n">
        <f aca="false">SUM(C13:C19)</f>
        <v>2463.76</v>
      </c>
      <c r="D20" s="174" t="n">
        <f aca="false">SUM(D13:D19)</f>
        <v>3490.3</v>
      </c>
      <c r="E20" s="174" t="n">
        <f aca="false">SUM(E13:E19)</f>
        <v>1651.01</v>
      </c>
      <c r="F20" s="174" t="n">
        <f aca="false">SUM(F13:F19)</f>
        <v>6691.86</v>
      </c>
      <c r="G20" s="174" t="n">
        <f aca="false">SUM(G13:G19)</f>
        <v>2052.75</v>
      </c>
    </row>
    <row r="21" customFormat="false" ht="12.75" hidden="false" customHeight="false" outlineLevel="0" collapsed="false">
      <c r="A21" s="176" t="s">
        <v>141</v>
      </c>
      <c r="B21" s="176"/>
      <c r="C21" s="176"/>
      <c r="D21" s="176"/>
      <c r="E21" s="176"/>
      <c r="F21" s="176"/>
      <c r="G21" s="176"/>
    </row>
    <row r="22" customFormat="false" ht="12.75" hidden="false" customHeight="false" outlineLevel="0" collapsed="false">
      <c r="A22" s="161" t="s">
        <v>90</v>
      </c>
      <c r="B22" s="163" t="n">
        <v>200</v>
      </c>
      <c r="C22" s="173" t="n">
        <v>541.05</v>
      </c>
      <c r="D22" s="163" t="n">
        <v>857.9</v>
      </c>
      <c r="E22" s="173" t="n">
        <v>960.93</v>
      </c>
      <c r="F22" s="163" t="n">
        <v>2862.35</v>
      </c>
      <c r="G22" s="173" t="n">
        <v>714.5</v>
      </c>
    </row>
    <row r="23" customFormat="false" ht="12.75" hidden="false" customHeight="false" outlineLevel="0" collapsed="false">
      <c r="A23" s="161" t="s">
        <v>92</v>
      </c>
      <c r="B23" s="163" t="n">
        <v>65</v>
      </c>
      <c r="C23" s="173" t="n">
        <v>572.14</v>
      </c>
      <c r="D23" s="163" t="n">
        <v>857.33</v>
      </c>
      <c r="E23" s="163" t="n">
        <v>322.11</v>
      </c>
      <c r="F23" s="173" t="n">
        <v>981.53</v>
      </c>
      <c r="G23" s="163" t="n">
        <v>516</v>
      </c>
    </row>
    <row r="24" customFormat="false" ht="12.75" hidden="false" customHeight="false" outlineLevel="0" collapsed="false">
      <c r="A24" s="161" t="s">
        <v>94</v>
      </c>
      <c r="B24" s="163" t="n">
        <v>65</v>
      </c>
      <c r="C24" s="173" t="n">
        <v>485.09</v>
      </c>
      <c r="D24" s="173" t="n">
        <v>603.76</v>
      </c>
      <c r="E24" s="173" t="n">
        <v>163.77</v>
      </c>
      <c r="F24" s="173" t="n">
        <v>933.8</v>
      </c>
      <c r="G24" s="163" t="n">
        <v>207</v>
      </c>
    </row>
    <row r="25" customFormat="false" ht="12.75" hidden="false" customHeight="false" outlineLevel="0" collapsed="false">
      <c r="A25" s="161" t="s">
        <v>95</v>
      </c>
      <c r="B25" s="163" t="n">
        <v>50</v>
      </c>
      <c r="C25" s="173" t="n">
        <v>298.51</v>
      </c>
      <c r="D25" s="173" t="n">
        <v>156.99</v>
      </c>
      <c r="E25" s="173" t="n">
        <v>109.18</v>
      </c>
      <c r="F25" s="163" t="n">
        <v>1320.2</v>
      </c>
      <c r="G25" s="163" t="n">
        <v>103.5</v>
      </c>
    </row>
    <row r="26" customFormat="false" ht="12.75" hidden="false" customHeight="false" outlineLevel="0" collapsed="false">
      <c r="A26" s="161" t="s">
        <v>96</v>
      </c>
      <c r="B26" s="163" t="n">
        <v>65</v>
      </c>
      <c r="C26" s="173" t="n">
        <v>485.08</v>
      </c>
      <c r="D26" s="173" t="n">
        <v>893.56</v>
      </c>
      <c r="E26" s="163" t="n">
        <v>163.77</v>
      </c>
      <c r="F26" s="173" t="n">
        <v>135.13</v>
      </c>
      <c r="G26" s="163" t="n">
        <v>46</v>
      </c>
    </row>
    <row r="27" customFormat="false" ht="12.75" hidden="false" customHeight="false" outlineLevel="0" collapsed="false">
      <c r="A27" s="161" t="s">
        <v>97</v>
      </c>
      <c r="B27" s="163" t="n">
        <v>90</v>
      </c>
      <c r="C27" s="163" t="n">
        <v>124.38</v>
      </c>
      <c r="D27" s="163" t="n">
        <v>60.38</v>
      </c>
      <c r="E27" s="163" t="n">
        <v>0</v>
      </c>
      <c r="F27" s="163" t="n">
        <v>458.85</v>
      </c>
      <c r="G27" s="163" t="n">
        <v>414</v>
      </c>
    </row>
    <row r="28" customFormat="false" ht="12.75" hidden="false" customHeight="false" outlineLevel="0" collapsed="false">
      <c r="A28" s="161" t="s">
        <v>98</v>
      </c>
      <c r="B28" s="163" t="n">
        <v>15</v>
      </c>
      <c r="C28" s="163" t="n">
        <v>55.97</v>
      </c>
      <c r="D28" s="163" t="n">
        <v>60.38</v>
      </c>
      <c r="E28" s="163" t="n">
        <v>0</v>
      </c>
      <c r="F28" s="163" t="n">
        <v>0</v>
      </c>
      <c r="G28" s="163" t="n">
        <v>51.75</v>
      </c>
    </row>
    <row r="29" customFormat="false" ht="12.75" hidden="false" customHeight="false" outlineLevel="0" collapsed="false">
      <c r="A29" s="171" t="s">
        <v>66</v>
      </c>
      <c r="B29" s="174" t="n">
        <f aca="false">SUM(B22:B28)</f>
        <v>550</v>
      </c>
      <c r="C29" s="174" t="n">
        <f aca="false">SUM(C22:C28)</f>
        <v>2562.22</v>
      </c>
      <c r="D29" s="174" t="n">
        <f aca="false">SUM(D22:D28)</f>
        <v>3490.3</v>
      </c>
      <c r="E29" s="174" t="n">
        <f aca="false">SUM(E22:E28)</f>
        <v>1719.76</v>
      </c>
      <c r="F29" s="174" t="n">
        <f aca="false">SUM(F22:F28)</f>
        <v>6691.86</v>
      </c>
      <c r="G29" s="174" t="n">
        <f aca="false">SUM(G22:G28)</f>
        <v>2052.75</v>
      </c>
    </row>
    <row r="30" customFormat="false" ht="12.75" hidden="false" customHeight="false" outlineLevel="0" collapsed="false">
      <c r="A30" s="177"/>
      <c r="B30" s="178" t="n">
        <f aca="false">+B11+B20+B29</f>
        <v>1650</v>
      </c>
      <c r="C30" s="178" t="n">
        <f aca="false">+C11+C20+C29</f>
        <v>7394.98</v>
      </c>
      <c r="D30" s="178" t="n">
        <f aca="false">+D11+D20+D29</f>
        <v>10315.6</v>
      </c>
      <c r="E30" s="178" t="n">
        <f aca="false">+E11+E20+E29</f>
        <v>4945.73</v>
      </c>
      <c r="F30" s="178" t="n">
        <f aca="false">+F11+F20+F29</f>
        <v>20075.58</v>
      </c>
      <c r="G30" s="178" t="n">
        <f aca="false">+G11+G20+G29</f>
        <v>6158.25</v>
      </c>
    </row>
    <row r="36" customFormat="false" ht="12.75" hidden="false" customHeight="false" outlineLevel="0" collapsed="false">
      <c r="E36" s="168" t="s">
        <v>1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37:34Z</dcterms:created>
  <dc:creator>elmine</dc:creator>
  <dc:description/>
  <dc:language>en-US</dc:language>
  <cp:lastModifiedBy>Shameemah Pietersen</cp:lastModifiedBy>
  <cp:lastPrinted>2021-01-20T13:18:56Z</cp:lastPrinted>
  <dcterms:modified xsi:type="dcterms:W3CDTF">2021-02-18T10:00:04Z</dcterms:modified>
  <cp:revision>0</cp:revision>
  <dc:subject/>
  <dc:title/>
</cp:coreProperties>
</file>